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セット一覧" sheetId="1" state="visible" r:id="rId2"/>
    <sheet name="閲覧フォーム" sheetId="2" state="visible" r:id="rId3"/>
    <sheet name="⑦調査症例数" sheetId="3" state="visible" r:id="rId4"/>
    <sheet name="入力用シート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true" localSheetId="2" name="_xlnm._FilterDatabase" vbProcedure="false">⑦調査症例数!$A$1:$AY$449</definedName>
    <definedName function="false" hidden="true" localSheetId="3" name="_xlnm._FilterDatabase" vbProcedure="false">入力用シート!$A$2:$DK$88</definedName>
    <definedName function="false" hidden="false" localSheetId="1" name="_xlnm.Print_Area" vbProcedure="false">閲覧フォーム!$B$2:$P$94</definedName>
    <definedName function="false" hidden="false" localSheetId="1" name="_xlnm.Print_Titles" vbProcedure="false">閲覧フォーム!$2:$4</definedName>
    <definedName function="false" hidden="false" name="END行" vbProcedure="false">#REF!</definedName>
    <definedName function="false" hidden="false" name="HTML_CodePage" vbProcedure="false">1252</definedName>
    <definedName function="false" hidden="false" name="HTML_Control" vbProcedure="false">{"'Sheet2 (2)'!$F$2:$K$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2 (2)"</definedName>
    <definedName function="false" hidden="false" name="HTML_LastUpdate" vbProcedure="false">"00.12.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鈴木　秀孝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HD/D:Desktop Folder:MyHTML.html"</definedName>
    <definedName function="false" hidden="false" name="HTML_Title" vbProcedure="false">"新設の要望のコピー"</definedName>
    <definedName function="false" hidden="false" name="その他" vbProcedure="false">#REF!</definedName>
    <definedName function="false" hidden="false" name="セット" vbProcedure="false">セット一覧!$B$2:$C$30</definedName>
    <definedName function="false" hidden="false" name="セット名称" vbProcedure="false">セット一覧!$B$2:$C$30</definedName>
    <definedName function="false" hidden="false" name="人数" vbProcedure="false">[2]リスト!$C$1:$C$11</definedName>
    <definedName function="false" hidden="false" name="入力" vbProcedure="false">[3]調査内容・入力!$A$7:$A$8</definedName>
    <definedName function="false" hidden="false" name="入力確認" vbProcedure="false">セット一覧!$H$10:$H$11</definedName>
    <definedName function="false" hidden="false" name="尿路_胆道系材料" vbProcedure="false">#REF!</definedName>
    <definedName function="false" hidden="false" name="形成外科" vbProcedure="false">#REF!</definedName>
    <definedName function="false" hidden="false" name="心_脈管系材料" vbProcedure="false">#REF!</definedName>
    <definedName function="false" hidden="false" name="持続的注入_排液_排気用導管" vbProcedure="false">#REF!</definedName>
    <definedName function="false" hidden="false" name="新セット" vbProcedure="false">セット一覧!$B$2:$B$30</definedName>
    <definedName function="false" hidden="false" name="検査_画像診断系" vbProcedure="false">#REF!</definedName>
    <definedName function="false" hidden="false" name="注射_麻酔系材料" vbProcedure="false">#REF!</definedName>
    <definedName function="false" hidden="false" name="皮膚_組織系材料" vbProcedure="false">#REF!</definedName>
    <definedName function="false" hidden="false" name="眼_耳鼻咽喉系材料" vbProcedure="false">#REF!</definedName>
    <definedName function="false" hidden="false" name="確認チェック" vbProcedure="false">[2]リスト!$A$2:$A$3</definedName>
    <definedName function="false" hidden="false" name="胃_食道系材料" vbProcedure="false">#REF!</definedName>
    <definedName function="false" hidden="false" name="血液浄化法系材料" vbProcedure="false">#REF!</definedName>
    <definedName function="false" hidden="false" name="調査内容" vbProcedure="false">セット一覧!$H$1:$H$6</definedName>
    <definedName function="false" hidden="false" name="輸血系材料" vbProcedure="false">#REF!</definedName>
    <definedName function="false" hidden="false" name="頭蓋_神経系材料" vbProcedure="false">#REF!</definedName>
    <definedName function="false" hidden="false" name="骨格系材料" vbProcedure="false">#REF!</definedName>
    <definedName function="false" hidden="false" name="Ｋコードに対する手術時間集計名称つき" vbProcedure="false">#REF!</definedName>
    <definedName function="false" hidden="false" localSheetId="0" name="Excel_BuiltIn__FilterDatabase" vbProcedure="false">セット一覧!$E$2:$E$4</definedName>
    <definedName function="false" hidden="false" localSheetId="1" name="Excel_BuiltIn__FilterDatabase" vbProcedure="false">閲覧フォーム!$A$6:$Q$13</definedName>
    <definedName function="false" hidden="false" localSheetId="1" name="HTML_Control" vbProcedure="false">{"'Sheet2 (2)'!$F$2:$K$4"}</definedName>
    <definedName function="false" hidden="false" localSheetId="2" name="END行" vbProcedure="false">#REF!</definedName>
    <definedName function="false" hidden="false" localSheetId="2" name="HTML_Control" vbProcedure="false">{"'Sheet2 (2)'!$F$2:$K$4"}</definedName>
    <definedName function="false" hidden="false" localSheetId="2" name="セット名称" vbProcedure="false">[1]リスト!$D$2:$D$29</definedName>
    <definedName function="false" hidden="false" localSheetId="2" name="人数" vbProcedure="false">[1]リスト!$C$1:$C$11</definedName>
    <definedName function="false" hidden="false" localSheetId="2" name="確認チェック" vbProcedure="false">[1]リスト!$A$2:$A$3</definedName>
    <definedName function="false" hidden="false" localSheetId="3" name="END行" vbProcedure="false">#REF!</definedName>
    <definedName function="false" hidden="false" localSheetId="3" name="セット名称" vbProcedure="false">[1]リスト!$D$2:$D$29</definedName>
    <definedName function="false" hidden="false" localSheetId="3" name="人数" vbProcedure="false">[1]リスト!$C$1:$C$11</definedName>
    <definedName function="false" hidden="false" localSheetId="3" name="確認チェック" vbProcedure="false">[1]リスト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外保連：
試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b val="true"/>
            <sz val="9"/>
            <color rgb="FF000000"/>
            <rFont val="DejaVu Sans"/>
            <family val="2"/>
          </rPr>
          <t xml:space="preserve">では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4</xdr:rowOff>
              </xdr:from>
              <xdr:to>
                <xdr:col>7</xdr:col>
                <xdr:colOff>20</xdr:colOff>
                <xdr:row>1</xdr:row>
                <xdr:rowOff>-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6" uniqueCount="1749">
  <si>
    <t xml:space="preserve">新セット名称</t>
  </si>
  <si>
    <t xml:space="preserve">金額</t>
  </si>
  <si>
    <t xml:space="preserve">ガウン手袋セット種類</t>
  </si>
  <si>
    <t xml:space="preserve">実態調査</t>
  </si>
  <si>
    <t xml:space="preserve">なし</t>
  </si>
  <si>
    <r>
      <rPr>
        <sz val="11"/>
        <rFont val="Noto Sans"/>
        <family val="2"/>
      </rPr>
      <t xml:space="preserve">ガウン</t>
    </r>
    <r>
      <rPr>
        <sz val="11"/>
        <rFont val="ＭＳ Ｐゴシック"/>
        <family val="3"/>
        <charset val="128"/>
      </rPr>
      <t xml:space="preserve">A</t>
    </r>
  </si>
  <si>
    <t xml:space="preserve">類推</t>
  </si>
  <si>
    <r>
      <rPr>
        <sz val="9"/>
        <rFont val="Noto Sans"/>
        <family val="2"/>
      </rPr>
      <t xml:space="preserve">外科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基本</t>
    </r>
  </si>
  <si>
    <r>
      <rPr>
        <sz val="11"/>
        <rFont val="Noto Sans"/>
        <family val="2"/>
      </rPr>
      <t xml:space="preserve">ガウン</t>
    </r>
    <r>
      <rPr>
        <sz val="11"/>
        <rFont val="ＭＳ Ｐゴシック"/>
        <family val="3"/>
        <charset val="128"/>
      </rPr>
      <t xml:space="preserve">B</t>
    </r>
  </si>
  <si>
    <t xml:space="preserve">準拠</t>
  </si>
  <si>
    <r>
      <rPr>
        <sz val="9"/>
        <rFont val="Noto Sans"/>
        <family val="2"/>
      </rPr>
      <t xml:space="preserve">体表</t>
    </r>
    <r>
      <rPr>
        <sz val="9"/>
        <rFont val="ＭＳ Ｐゴシック"/>
        <family val="3"/>
        <charset val="128"/>
      </rPr>
      <t xml:space="preserve">_1</t>
    </r>
  </si>
  <si>
    <r>
      <rPr>
        <sz val="11"/>
        <rFont val="Noto Sans"/>
        <family val="2"/>
      </rPr>
      <t xml:space="preserve">ガウン</t>
    </r>
    <r>
      <rPr>
        <sz val="11"/>
        <rFont val="ＭＳ Ｐゴシック"/>
        <family val="3"/>
        <charset val="128"/>
      </rPr>
      <t xml:space="preserve">C</t>
    </r>
  </si>
  <si>
    <t xml:space="preserve">調査期間中データなし</t>
  </si>
  <si>
    <r>
      <rPr>
        <sz val="9"/>
        <rFont val="Noto Sans"/>
        <family val="2"/>
      </rPr>
      <t xml:space="preserve">体表</t>
    </r>
    <r>
      <rPr>
        <sz val="9"/>
        <rFont val="ＭＳ Ｐゴシック"/>
        <family val="3"/>
        <charset val="128"/>
      </rPr>
      <t xml:space="preserve">_2</t>
    </r>
  </si>
  <si>
    <r>
      <rPr>
        <sz val="11"/>
        <rFont val="Noto Sans"/>
        <family val="2"/>
      </rPr>
      <t xml:space="preserve">未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材料なし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四肢脊椎</t>
    </r>
    <r>
      <rPr>
        <sz val="9"/>
        <rFont val="ＭＳ Ｐゴシック"/>
        <family val="3"/>
        <charset val="128"/>
      </rPr>
      <t xml:space="preserve">_1</t>
    </r>
  </si>
  <si>
    <r>
      <rPr>
        <sz val="11"/>
        <rFont val="Noto Sans"/>
        <family val="2"/>
      </rPr>
      <t xml:space="preserve">未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明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四肢脊椎</t>
    </r>
    <r>
      <rPr>
        <sz val="9"/>
        <rFont val="ＭＳ Ｐゴシック"/>
        <family val="3"/>
        <charset val="128"/>
      </rPr>
      <t xml:space="preserve">_2</t>
    </r>
  </si>
  <si>
    <r>
      <rPr>
        <sz val="9"/>
        <rFont val="Noto Sans"/>
        <family val="2"/>
      </rPr>
      <t xml:space="preserve">四肢脊椎</t>
    </r>
    <r>
      <rPr>
        <sz val="9"/>
        <rFont val="ＭＳ Ｐゴシック"/>
        <family val="3"/>
        <charset val="128"/>
      </rPr>
      <t xml:space="preserve">_3</t>
    </r>
  </si>
  <si>
    <r>
      <rPr>
        <sz val="9"/>
        <rFont val="Noto Sans"/>
        <family val="2"/>
      </rPr>
      <t xml:space="preserve">四肢脊椎</t>
    </r>
    <r>
      <rPr>
        <sz val="9"/>
        <rFont val="ＭＳ Ｐゴシック"/>
        <family val="3"/>
        <charset val="128"/>
      </rPr>
      <t xml:space="preserve">_4</t>
    </r>
  </si>
  <si>
    <r>
      <rPr>
        <sz val="9"/>
        <rFont val="Noto Sans"/>
        <family val="2"/>
      </rPr>
      <t xml:space="preserve">四肢脊椎</t>
    </r>
    <r>
      <rPr>
        <sz val="9"/>
        <rFont val="ＭＳ Ｐゴシック"/>
        <family val="3"/>
        <charset val="128"/>
      </rPr>
      <t xml:space="preserve">_5</t>
    </r>
  </si>
  <si>
    <t xml:space="preserve">入力あり</t>
  </si>
  <si>
    <r>
      <rPr>
        <sz val="9"/>
        <rFont val="Noto Sans"/>
        <family val="2"/>
      </rPr>
      <t xml:space="preserve">四肢脊椎</t>
    </r>
    <r>
      <rPr>
        <sz val="9"/>
        <rFont val="ＭＳ Ｐゴシック"/>
        <family val="3"/>
        <charset val="128"/>
      </rPr>
      <t xml:space="preserve">_6</t>
    </r>
  </si>
  <si>
    <t xml:space="preserve">入力なし</t>
  </si>
  <si>
    <r>
      <rPr>
        <sz val="9"/>
        <rFont val="Noto Sans"/>
        <family val="2"/>
      </rPr>
      <t xml:space="preserve">四肢脊椎</t>
    </r>
    <r>
      <rPr>
        <sz val="9"/>
        <rFont val="ＭＳ Ｐゴシック"/>
        <family val="3"/>
        <charset val="128"/>
      </rPr>
      <t xml:space="preserve">_7</t>
    </r>
  </si>
  <si>
    <r>
      <rPr>
        <sz val="9"/>
        <rFont val="Noto Sans"/>
        <family val="2"/>
      </rPr>
      <t xml:space="preserve">四肢脊椎</t>
    </r>
    <r>
      <rPr>
        <sz val="9"/>
        <rFont val="ＭＳ Ｐゴシック"/>
        <family val="3"/>
        <charset val="128"/>
      </rPr>
      <t xml:space="preserve">_8</t>
    </r>
  </si>
  <si>
    <r>
      <rPr>
        <sz val="9"/>
        <rFont val="Noto Sans"/>
        <family val="2"/>
      </rPr>
      <t xml:space="preserve">頭</t>
    </r>
    <r>
      <rPr>
        <sz val="9"/>
        <rFont val="ＭＳ Ｐゴシック"/>
        <family val="3"/>
        <charset val="128"/>
      </rPr>
      <t xml:space="preserve">_1</t>
    </r>
  </si>
  <si>
    <r>
      <rPr>
        <sz val="9"/>
        <rFont val="Noto Sans"/>
        <family val="2"/>
      </rPr>
      <t xml:space="preserve">頭</t>
    </r>
    <r>
      <rPr>
        <sz val="9"/>
        <rFont val="ＭＳ Ｐゴシック"/>
        <family val="3"/>
        <charset val="128"/>
      </rPr>
      <t xml:space="preserve">_2</t>
    </r>
  </si>
  <si>
    <t xml:space="preserve">眼科基本</t>
  </si>
  <si>
    <t xml:space="preserve">小切開縫合</t>
  </si>
  <si>
    <r>
      <rPr>
        <sz val="9"/>
        <rFont val="Noto Sans"/>
        <family val="2"/>
      </rPr>
      <t xml:space="preserve">頭頚部</t>
    </r>
    <r>
      <rPr>
        <sz val="9"/>
        <rFont val="ＭＳ Ｐゴシック"/>
        <family val="3"/>
        <charset val="128"/>
      </rPr>
      <t xml:space="preserve">_1</t>
    </r>
  </si>
  <si>
    <r>
      <rPr>
        <sz val="9"/>
        <rFont val="Noto Sans"/>
        <family val="2"/>
      </rPr>
      <t xml:space="preserve">頭頚部</t>
    </r>
    <r>
      <rPr>
        <sz val="9"/>
        <rFont val="ＭＳ Ｐゴシック"/>
        <family val="3"/>
        <charset val="128"/>
      </rPr>
      <t xml:space="preserve">_2</t>
    </r>
  </si>
  <si>
    <r>
      <rPr>
        <sz val="9"/>
        <rFont val="Noto Sans"/>
        <family val="2"/>
      </rPr>
      <t xml:space="preserve">頭頚部</t>
    </r>
    <r>
      <rPr>
        <sz val="9"/>
        <rFont val="ＭＳ Ｐゴシック"/>
        <family val="3"/>
        <charset val="128"/>
      </rPr>
      <t xml:space="preserve">_3</t>
    </r>
  </si>
  <si>
    <r>
      <rPr>
        <sz val="9"/>
        <rFont val="Noto Sans"/>
        <family val="2"/>
      </rPr>
      <t xml:space="preserve">頭頚部</t>
    </r>
    <r>
      <rPr>
        <sz val="9"/>
        <rFont val="ＭＳ Ｐゴシック"/>
        <family val="3"/>
        <charset val="128"/>
      </rPr>
      <t xml:space="preserve">_4</t>
    </r>
  </si>
  <si>
    <r>
      <rPr>
        <sz val="9"/>
        <rFont val="Noto Sans"/>
        <family val="2"/>
      </rPr>
      <t xml:space="preserve">頭頚部</t>
    </r>
    <r>
      <rPr>
        <sz val="9"/>
        <rFont val="ＭＳ Ｐゴシック"/>
        <family val="3"/>
        <charset val="128"/>
      </rPr>
      <t xml:space="preserve">_5</t>
    </r>
  </si>
  <si>
    <r>
      <rPr>
        <sz val="9"/>
        <rFont val="Noto Sans"/>
        <family val="2"/>
      </rPr>
      <t xml:space="preserve">頭頚部</t>
    </r>
    <r>
      <rPr>
        <sz val="9"/>
        <rFont val="ＭＳ Ｐゴシック"/>
        <family val="3"/>
        <charset val="128"/>
      </rPr>
      <t xml:space="preserve">_6</t>
    </r>
  </si>
  <si>
    <r>
      <rPr>
        <sz val="9"/>
        <rFont val="Noto Sans"/>
        <family val="2"/>
      </rPr>
      <t xml:space="preserve">胸部</t>
    </r>
    <r>
      <rPr>
        <sz val="9"/>
        <rFont val="ＭＳ Ｐゴシック"/>
        <family val="3"/>
        <charset val="128"/>
      </rPr>
      <t xml:space="preserve">_1</t>
    </r>
  </si>
  <si>
    <r>
      <rPr>
        <sz val="9"/>
        <rFont val="Noto Sans"/>
        <family val="2"/>
      </rPr>
      <t xml:space="preserve">胸部</t>
    </r>
    <r>
      <rPr>
        <sz val="9"/>
        <rFont val="ＭＳ Ｐゴシック"/>
        <family val="3"/>
        <charset val="128"/>
      </rPr>
      <t xml:space="preserve">_2</t>
    </r>
  </si>
  <si>
    <r>
      <rPr>
        <sz val="9"/>
        <rFont val="Noto Sans"/>
        <family val="2"/>
      </rPr>
      <t xml:space="preserve">胸部</t>
    </r>
    <r>
      <rPr>
        <sz val="9"/>
        <rFont val="ＭＳ Ｐゴシック"/>
        <family val="3"/>
        <charset val="128"/>
      </rPr>
      <t xml:space="preserve">_3</t>
    </r>
  </si>
  <si>
    <r>
      <rPr>
        <sz val="9"/>
        <rFont val="Noto Sans"/>
        <family val="2"/>
      </rPr>
      <t xml:space="preserve">胸部</t>
    </r>
    <r>
      <rPr>
        <sz val="9"/>
        <rFont val="ＭＳ Ｐゴシック"/>
        <family val="3"/>
        <charset val="128"/>
      </rPr>
      <t xml:space="preserve">_4</t>
    </r>
  </si>
  <si>
    <r>
      <rPr>
        <sz val="9"/>
        <rFont val="Noto Sans"/>
        <family val="2"/>
      </rPr>
      <t xml:space="preserve">腹</t>
    </r>
    <r>
      <rPr>
        <sz val="9"/>
        <rFont val="ＭＳ Ｐゴシック"/>
        <family val="3"/>
        <charset val="128"/>
      </rPr>
      <t xml:space="preserve">_1</t>
    </r>
  </si>
  <si>
    <r>
      <rPr>
        <sz val="9"/>
        <rFont val="Noto Sans"/>
        <family val="2"/>
      </rPr>
      <t xml:space="preserve">腹</t>
    </r>
    <r>
      <rPr>
        <sz val="9"/>
        <rFont val="ＭＳ Ｐゴシック"/>
        <family val="3"/>
        <charset val="128"/>
      </rPr>
      <t xml:space="preserve">_2</t>
    </r>
  </si>
  <si>
    <r>
      <rPr>
        <sz val="9"/>
        <rFont val="Noto Sans"/>
        <family val="2"/>
      </rPr>
      <t xml:space="preserve">腹</t>
    </r>
    <r>
      <rPr>
        <sz val="9"/>
        <rFont val="ＭＳ Ｐゴシック"/>
        <family val="3"/>
        <charset val="128"/>
      </rPr>
      <t xml:space="preserve">_3</t>
    </r>
  </si>
  <si>
    <t xml:space="preserve">1474-2</t>
  </si>
  <si>
    <t xml:space="preserve">学会番号：</t>
  </si>
  <si>
    <t xml:space="preserve">臓器：</t>
  </si>
  <si>
    <t xml:space="preserve">行為：</t>
  </si>
  <si>
    <t xml:space="preserve">手術試案連番：</t>
  </si>
  <si>
    <t xml:space="preserve">学 会 名：</t>
  </si>
  <si>
    <t xml:space="preserve">調査症例数：</t>
  </si>
  <si>
    <t xml:space="preserve">担当者名：</t>
  </si>
  <si>
    <t xml:space="preserve">医療材料１（手術用基本キット）</t>
  </si>
  <si>
    <t xml:space="preserve">キット名称</t>
  </si>
  <si>
    <t xml:space="preserve">単価</t>
  </si>
  <si>
    <t xml:space="preserve">数量</t>
  </si>
  <si>
    <t xml:space="preserve">計</t>
  </si>
  <si>
    <t xml:space="preserve">ガウン･手袋</t>
  </si>
  <si>
    <t xml:space="preserve">手洗い人数</t>
  </si>
  <si>
    <t xml:space="preserve">セット種類</t>
  </si>
  <si>
    <t xml:space="preserve">長時間による
交代回数</t>
  </si>
  <si>
    <t xml:space="preserve">体位変換による
交代回数</t>
  </si>
  <si>
    <t xml:space="preserve">医療材料２－ａ（償還されている製品）</t>
  </si>
  <si>
    <t xml:space="preserve">名　　称</t>
  </si>
  <si>
    <r>
      <rPr>
        <sz val="9"/>
        <rFont val="Noto Sans"/>
        <family val="2"/>
      </rPr>
      <t xml:space="preserve">単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)</t>
    </r>
  </si>
  <si>
    <t xml:space="preserve">医療材料２－ｂ（一部償還されているが、使用に際して不都合がある製品）</t>
  </si>
  <si>
    <t xml:space="preserve">医療材料２－ｃ（償還されていない製品　ただし、特殊縫合糸は別途下記に記載）</t>
  </si>
  <si>
    <t xml:space="preserve">名称</t>
  </si>
  <si>
    <t xml:space="preserve">メーカー名</t>
  </si>
  <si>
    <r>
      <rPr>
        <sz val="10"/>
        <rFont val="ＭＳ Ｐゴシック"/>
        <family val="3"/>
        <charset val="128"/>
      </rPr>
      <t xml:space="preserve">JAN</t>
    </r>
    <r>
      <rPr>
        <sz val="10"/>
        <rFont val="Noto Sans"/>
        <family val="2"/>
      </rPr>
      <t xml:space="preserve">コード</t>
    </r>
  </si>
  <si>
    <t xml:space="preserve">商品コード</t>
  </si>
  <si>
    <t xml:space="preserve">メディエコード</t>
  </si>
  <si>
    <t xml:space="preserve">医療材料２－ｃ（特殊縫合糸）</t>
  </si>
  <si>
    <t xml:space="preserve">薬剤リスト</t>
  </si>
  <si>
    <t xml:space="preserve">商品名</t>
  </si>
  <si>
    <t xml:space="preserve">薬価コード</t>
  </si>
  <si>
    <t xml:space="preserve">ＹＪコード</t>
  </si>
  <si>
    <t xml:space="preserve">償還できない合計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c</t>
    </r>
  </si>
  <si>
    <t xml:space="preserve">償還できる合計額</t>
  </si>
  <si>
    <r>
      <rPr>
        <sz val="10"/>
        <rFont val="ＭＳ Ｐゴシック"/>
        <family val="3"/>
        <charset val="128"/>
      </rPr>
      <t xml:space="preserve">2a</t>
    </r>
    <r>
      <rPr>
        <sz val="10"/>
        <rFont val="Noto Sans"/>
        <family val="2"/>
      </rPr>
      <t xml:space="preserve">、薬剤</t>
    </r>
  </si>
  <si>
    <t xml:space="preserve">医療材料費合計額</t>
  </si>
  <si>
    <t xml:space="preserve">単価は、定価（セットは定価の合計）とする</t>
  </si>
  <si>
    <r>
      <rPr>
        <sz val="11"/>
        <rFont val="Noto Sans"/>
        <family val="2"/>
      </rPr>
      <t xml:space="preserve">ガウン・手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セット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</si>
  <si>
    <t xml:space="preserve">特に清潔なガウンを必要とする手術（脳外科、心臓血管外科、関節の手術など）</t>
  </si>
  <si>
    <r>
      <rPr>
        <sz val="11"/>
        <rFont val="Noto Sans"/>
        <family val="2"/>
      </rPr>
      <t xml:space="preserve">ガウン・手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セット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一般的な手術</t>
  </si>
  <si>
    <r>
      <rPr>
        <sz val="11"/>
        <rFont val="Noto Sans"/>
        <family val="2"/>
      </rPr>
      <t xml:space="preserve">ガウン・手袋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セット</t>
    </r>
  </si>
  <si>
    <r>
      <rPr>
        <sz val="11"/>
        <rFont val="ＭＳ Ｐゴシック"/>
        <family val="3"/>
        <charset val="128"/>
      </rPr>
      <t xml:space="preserve">  800</t>
    </r>
    <r>
      <rPr>
        <sz val="11"/>
        <rFont val="Noto Sans"/>
        <family val="2"/>
      </rPr>
      <t xml:space="preserve">円</t>
    </r>
  </si>
  <si>
    <t xml:space="preserve">簡易なガウンでよい手術（気管支鏡手術など）</t>
  </si>
  <si>
    <t xml:space="preserve">注：長時間の手術、体位交換により、ガウンの人数を加算する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4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5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6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7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7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8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9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9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9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9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9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9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9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10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10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11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11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11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11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11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11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11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11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11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11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11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12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12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12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12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12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12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12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12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12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12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12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13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13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13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13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13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13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13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13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13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13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13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14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14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14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14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14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14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14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14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14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14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14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15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15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15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15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15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15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15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15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15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15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15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16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16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16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16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16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16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16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16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16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16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16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17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17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17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17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17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17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17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17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17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17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17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18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18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18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18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18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18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18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18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18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18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18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19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19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19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19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19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19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19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19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19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19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19)</t>
    </r>
  </si>
  <si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メーカー名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メディエコード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ＹＪコード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薬価コード</t>
    </r>
    <r>
      <rPr>
        <sz val="11"/>
        <rFont val="ＭＳ Ｐゴシック"/>
        <family val="3"/>
        <charset val="128"/>
      </rPr>
      <t xml:space="preserve">(20)</t>
    </r>
  </si>
  <si>
    <r>
      <rPr>
        <sz val="9"/>
        <rFont val="Noto Sans"/>
        <family val="2"/>
      </rPr>
      <t xml:space="preserve">償還価格</t>
    </r>
    <r>
      <rPr>
        <sz val="9"/>
        <rFont val="ＭＳ Ｐゴシック"/>
        <family val="3"/>
        <charset val="128"/>
      </rPr>
      <t xml:space="preserve">(20)</t>
    </r>
  </si>
  <si>
    <t xml:space="preserve">c</t>
  </si>
  <si>
    <t xml:space="preserve">d</t>
  </si>
  <si>
    <r>
      <rPr>
        <sz val="11"/>
        <rFont val="Noto Sans"/>
        <family val="2"/>
      </rPr>
      <t xml:space="preserve">使用セット名称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目）</t>
    </r>
  </si>
  <si>
    <t xml:space="preserve">使用セット名称
（２個目）</t>
  </si>
  <si>
    <r>
      <rPr>
        <sz val="11"/>
        <rFont val="Noto Sans"/>
        <family val="2"/>
      </rPr>
      <t xml:space="preserve">長時間によるガウン・手袋　手洗い交代回数（</t>
    </r>
    <r>
      <rPr>
        <sz val="11"/>
        <rFont val="ＭＳ Ｐゴシック"/>
        <family val="3"/>
        <charset val="128"/>
      </rPr>
      <t xml:space="preserve">U)</t>
    </r>
  </si>
  <si>
    <t xml:space="preserve">使用セット名称
（３個目）</t>
  </si>
  <si>
    <r>
      <rPr>
        <sz val="11"/>
        <rFont val="Noto Sans"/>
        <family val="2"/>
      </rPr>
      <t xml:space="preserve">ガウン・手袋
手洗い人数
</t>
    </r>
    <r>
      <rPr>
        <sz val="11"/>
        <rFont val="ＭＳ Ｐゴシック"/>
        <family val="3"/>
        <charset val="128"/>
      </rPr>
      <t xml:space="preserve">(a+b+c</t>
    </r>
    <r>
      <rPr>
        <sz val="11"/>
        <rFont val="Noto Sans"/>
        <family val="2"/>
      </rPr>
      <t xml:space="preserve">）
自動計算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ガウン手袋合計セット数量合計
（</t>
    </r>
    <r>
      <rPr>
        <sz val="11"/>
        <rFont val="ＭＳ Ｐゴシック"/>
        <family val="3"/>
        <charset val="128"/>
      </rPr>
      <t xml:space="preserve">S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+U</t>
    </r>
    <r>
      <rPr>
        <sz val="11"/>
        <rFont val="Noto Sans"/>
        <family val="2"/>
      </rPr>
      <t xml:space="preserve">）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計算）</t>
    </r>
    <r>
      <rPr>
        <sz val="11"/>
        <rFont val="ＭＳ Ｐゴシック"/>
        <family val="3"/>
        <charset val="128"/>
      </rPr>
      <t xml:space="preserve">(V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位変換によるガウン・手袋　手洗い交代回数（</t>
    </r>
    <r>
      <rPr>
        <sz val="9"/>
        <rFont val="ＭＳ Ｐゴシック"/>
        <family val="3"/>
        <charset val="128"/>
      </rPr>
      <t xml:space="preserve">T)</t>
    </r>
  </si>
  <si>
    <t xml:space="preserve">BB</t>
  </si>
  <si>
    <t xml:space="preserve">BC</t>
  </si>
  <si>
    <t xml:space="preserve">BD</t>
  </si>
  <si>
    <t xml:space="preserve">AV</t>
  </si>
  <si>
    <t xml:space="preserve">AW</t>
  </si>
  <si>
    <t xml:space="preserve">BA</t>
  </si>
  <si>
    <t xml:space="preserve">AX</t>
  </si>
  <si>
    <t xml:space="preserve">調査内容</t>
  </si>
  <si>
    <t xml:space="preserve">実数</t>
  </si>
  <si>
    <t xml:space="preserve">担当者名</t>
  </si>
  <si>
    <t xml:space="preserve">入力あり、なし</t>
  </si>
  <si>
    <t xml:space="preserve">AJ</t>
  </si>
  <si>
    <t xml:space="preserve">AK</t>
  </si>
  <si>
    <t xml:space="preserve">No</t>
  </si>
  <si>
    <t xml:space="preserve">主学会</t>
  </si>
  <si>
    <t xml:space="preserve">ﾜｰｷﾝｸﾞｸﾞﾙｰﾌﾟ領域担当学会</t>
  </si>
  <si>
    <r>
      <rPr>
        <b val="true"/>
        <sz val="10"/>
        <rFont val="Noto Sans"/>
        <family val="2"/>
      </rPr>
      <t xml:space="preserve">試案</t>
    </r>
    <r>
      <rPr>
        <b val="true"/>
        <sz val="10"/>
        <rFont val="ＭＳ Ｐゴシック"/>
        <family val="3"/>
        <charset val="128"/>
      </rPr>
      <t xml:space="preserve">No</t>
    </r>
  </si>
  <si>
    <t xml:space="preserve">個別手術番号</t>
  </si>
  <si>
    <t xml:space="preserve">要素手術番号</t>
  </si>
  <si>
    <t xml:space="preserve">手術コード区分</t>
  </si>
  <si>
    <t xml:space="preserve">試案手術名</t>
  </si>
  <si>
    <t xml:space="preserve">コーディング対象手術名</t>
  </si>
  <si>
    <t xml:space="preserve">主たる操作対象部位大分類</t>
  </si>
  <si>
    <t xml:space="preserve">主たる操作対象部位上位分類</t>
  </si>
  <si>
    <t xml:space="preserve">主たる操作対象部位下位分類</t>
  </si>
  <si>
    <t xml:space="preserve">従たる操作対象部位大分類</t>
  </si>
  <si>
    <t xml:space="preserve">従たる操作対象部位上位分類</t>
  </si>
  <si>
    <t xml:space="preserve">従たる操作対象部位下位分類</t>
  </si>
  <si>
    <r>
      <rPr>
        <b val="true"/>
        <sz val="10"/>
        <rFont val="Noto Sans"/>
        <family val="2"/>
      </rPr>
      <t xml:space="preserve">基本操作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基本操作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操作範囲</t>
  </si>
  <si>
    <r>
      <rPr>
        <b val="true"/>
        <sz val="10"/>
        <rFont val="Noto Sans"/>
        <family val="2"/>
      </rPr>
      <t xml:space="preserve">アプローチ方法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アプローチ方法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アプローチ開始部位大分類</t>
  </si>
  <si>
    <t xml:space="preserve">アプローチ開始部位上位分類</t>
  </si>
  <si>
    <t xml:space="preserve">アプローチ開始部位下位分類</t>
  </si>
  <si>
    <r>
      <rPr>
        <b val="true"/>
        <sz val="10"/>
        <rFont val="Noto Sans"/>
        <family val="2"/>
      </rPr>
      <t xml:space="preserve">アプローチ補助器械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アプローチ補助器械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アプローチ補助器械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Noto Sans"/>
        <family val="2"/>
      </rPr>
      <t xml:space="preserve">アプローチ補助器械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Noto Sans"/>
        <family val="2"/>
      </rPr>
      <t xml:space="preserve">操作対象組織・物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操作対象組織・物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操作対象組織・物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Noto Sans"/>
        <family val="2"/>
      </rPr>
      <t xml:space="preserve">操作補助器械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操作補助器械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操作補助器械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Noto Sans"/>
        <family val="2"/>
      </rPr>
      <t xml:space="preserve">操作補助器械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Noto Sans"/>
        <family val="2"/>
      </rPr>
      <t xml:space="preserve">試案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コード</t>
    </r>
  </si>
  <si>
    <t xml:space="preserve">調査数</t>
  </si>
  <si>
    <t xml:space="preserve">準拠する連番</t>
  </si>
  <si>
    <t xml:space="preserve">連絡事項
（委員会へ）</t>
  </si>
  <si>
    <t xml:space="preserve">チェック
項目</t>
  </si>
  <si>
    <t xml:space="preserve">内容</t>
  </si>
  <si>
    <t xml:space="preserve">重複</t>
  </si>
  <si>
    <t xml:space="preserve">整形外科</t>
  </si>
  <si>
    <t xml:space="preserve">101</t>
  </si>
  <si>
    <t xml:space="preserve">筋膜切離術　筋膜切開術　</t>
  </si>
  <si>
    <t xml:space="preserve">切開</t>
  </si>
  <si>
    <t xml:space="preserve">筋膜</t>
  </si>
  <si>
    <t xml:space="preserve">K023</t>
  </si>
  <si>
    <t xml:space="preserve">この欄は入力不要です</t>
  </si>
  <si>
    <t xml:space="preserve">牧野正晴</t>
  </si>
  <si>
    <t xml:space="preserve">必須</t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手外科</t>
    </r>
  </si>
  <si>
    <t xml:space="preserve">102</t>
  </si>
  <si>
    <t xml:space="preserve">筋切離術　</t>
  </si>
  <si>
    <t xml:space="preserve">筋切離術</t>
  </si>
  <si>
    <t xml:space="preserve">切離</t>
  </si>
  <si>
    <t xml:space="preserve">K024</t>
  </si>
  <si>
    <t xml:space="preserve">103</t>
  </si>
  <si>
    <t xml:space="preserve">股関節内転筋切離術</t>
  </si>
  <si>
    <t xml:space="preserve">筋骨格・末梢神経</t>
  </si>
  <si>
    <t xml:space="preserve">骨盤・股関節・大腿</t>
  </si>
  <si>
    <t xml:space="preserve">内転筋</t>
  </si>
  <si>
    <t xml:space="preserve">open surgery</t>
  </si>
  <si>
    <t xml:space="preserve">止血用加熱凝固切開装置</t>
  </si>
  <si>
    <t xml:space="preserve">K025</t>
  </si>
  <si>
    <t xml:space="preserve">山本　謙吾</t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リウマチ</t>
    </r>
  </si>
  <si>
    <t xml:space="preserve">土谷一晃</t>
  </si>
  <si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整形</t>
    </r>
  </si>
  <si>
    <t xml:space="preserve">104</t>
  </si>
  <si>
    <t xml:space="preserve">股関節筋群解離術</t>
  </si>
  <si>
    <r>
      <rPr>
        <sz val="11"/>
        <rFont val="Noto Sans"/>
        <family val="2"/>
      </rPr>
      <t xml:space="preserve">大腿筋膜張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腸脛靱帯</t>
    </r>
  </si>
  <si>
    <t xml:space="preserve">K026</t>
  </si>
  <si>
    <t xml:space="preserve">105</t>
  </si>
  <si>
    <t xml:space="preserve">筋炎手術 １．腸腰筋、臀筋、大腿筋　</t>
  </si>
  <si>
    <t xml:space="preserve">股関節周囲筋</t>
  </si>
  <si>
    <t xml:space="preserve">K027-1</t>
  </si>
  <si>
    <t xml:space="preserve">106</t>
  </si>
  <si>
    <t xml:space="preserve">筋炎手術 ２．その他の筋</t>
  </si>
  <si>
    <t xml:space="preserve">筋炎手術</t>
  </si>
  <si>
    <t xml:space="preserve">膝・下腿</t>
  </si>
  <si>
    <t xml:space="preserve">前脛骨筋、下腿三頭筋</t>
  </si>
  <si>
    <t xml:space="preserve">K027-2</t>
  </si>
  <si>
    <t xml:space="preserve">107</t>
  </si>
  <si>
    <t xml:space="preserve">腱鞘切開術</t>
  </si>
  <si>
    <t xml:space="preserve">手関節・手指</t>
  </si>
  <si>
    <t xml:space="preserve">腱鞘</t>
  </si>
  <si>
    <t xml:space="preserve">K028</t>
  </si>
  <si>
    <t xml:space="preserve">108</t>
  </si>
  <si>
    <t xml:space="preserve">鏡視下腱鞘切開術</t>
  </si>
  <si>
    <t xml:space="preserve">その他</t>
  </si>
  <si>
    <t xml:space="preserve">足関節・足部</t>
  </si>
  <si>
    <t xml:space="preserve">体表・皮膚</t>
  </si>
  <si>
    <r>
      <rPr>
        <sz val="11"/>
        <rFont val="Noto Sans"/>
        <family val="2"/>
      </rPr>
      <t xml:space="preserve">上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、下肢、足</t>
    </r>
  </si>
  <si>
    <t xml:space="preserve">内視鏡</t>
  </si>
  <si>
    <t xml:space="preserve">ナイフ</t>
  </si>
  <si>
    <t xml:space="preserve">奥津一郎</t>
  </si>
  <si>
    <t xml:space="preserve">近日中に調査予定</t>
  </si>
  <si>
    <r>
      <rPr>
        <sz val="11"/>
        <rFont val="ＭＳ Ｐゴシック"/>
        <family val="3"/>
        <charset val="128"/>
      </rPr>
      <t xml:space="preserve">47_</t>
    </r>
    <r>
      <rPr>
        <sz val="11"/>
        <rFont val="Noto Sans"/>
        <family val="2"/>
      </rPr>
      <t xml:space="preserve">関節鏡</t>
    </r>
  </si>
  <si>
    <t xml:space="preserve">109</t>
  </si>
  <si>
    <t xml:space="preserve">腱切離術</t>
  </si>
  <si>
    <t xml:space="preserve">その他（筋・腱）</t>
  </si>
  <si>
    <t xml:space="preserve">腱</t>
  </si>
  <si>
    <t xml:space="preserve">K034</t>
  </si>
  <si>
    <t xml:space="preserve">110</t>
  </si>
  <si>
    <t xml:space="preserve">鏡視下腱切離術</t>
  </si>
  <si>
    <t xml:space="preserve">上肢、下肢</t>
  </si>
  <si>
    <t xml:space="preserve">111</t>
  </si>
  <si>
    <t xml:space="preserve">腱剥離術</t>
  </si>
  <si>
    <t xml:space="preserve">剥離</t>
  </si>
  <si>
    <t xml:space="preserve">K035</t>
  </si>
  <si>
    <t xml:space="preserve">112</t>
  </si>
  <si>
    <t xml:space="preserve">鏡視下腱剥離術</t>
  </si>
  <si>
    <t xml:space="preserve">その他（筋・腱・神経・靱帯）</t>
  </si>
  <si>
    <t xml:space="preserve">113</t>
  </si>
  <si>
    <t xml:space="preserve">腱滑膜切除術</t>
  </si>
  <si>
    <t xml:space="preserve">切除</t>
  </si>
  <si>
    <t xml:space="preserve">腱滑膜</t>
  </si>
  <si>
    <t xml:space="preserve">K035-2</t>
  </si>
  <si>
    <t xml:space="preserve">115</t>
  </si>
  <si>
    <t xml:space="preserve">腱滑膜切除術 ２．その他</t>
  </si>
  <si>
    <t xml:space="preserve">腱滑膜切除術 （その他）</t>
  </si>
  <si>
    <t xml:space="preserve">116</t>
  </si>
  <si>
    <t xml:space="preserve">腱縫合術</t>
  </si>
  <si>
    <t xml:space="preserve">縫合</t>
  </si>
  <si>
    <t xml:space="preserve">K037</t>
  </si>
  <si>
    <t xml:space="preserve">118</t>
  </si>
  <si>
    <t xml:space="preserve">筋膜組織試験採取術</t>
  </si>
  <si>
    <t xml:space="preserve">採取</t>
  </si>
  <si>
    <t xml:space="preserve">119</t>
  </si>
  <si>
    <t xml:space="preserve">筋膜採取術</t>
  </si>
  <si>
    <t xml:space="preserve">120</t>
  </si>
  <si>
    <t xml:space="preserve">筋組織試験採取術</t>
  </si>
  <si>
    <t xml:space="preserve">121</t>
  </si>
  <si>
    <t xml:space="preserve">筋切除術</t>
  </si>
  <si>
    <t xml:space="preserve">122</t>
  </si>
  <si>
    <t xml:space="preserve">腱鞘組織試験採取術</t>
  </si>
  <si>
    <t xml:space="preserve">123</t>
  </si>
  <si>
    <t xml:space="preserve">腱鞘郭清術</t>
  </si>
  <si>
    <t xml:space="preserve">郭清</t>
  </si>
  <si>
    <t xml:space="preserve">124</t>
  </si>
  <si>
    <t xml:space="preserve">腱組織試験採取術</t>
  </si>
  <si>
    <t xml:space="preserve">125</t>
  </si>
  <si>
    <t xml:space="preserve">腱採取術</t>
  </si>
  <si>
    <t xml:space="preserve">126</t>
  </si>
  <si>
    <t xml:space="preserve">腱切除術</t>
  </si>
  <si>
    <r>
      <rPr>
        <sz val="11"/>
        <rFont val="Noto Sans"/>
        <family val="2"/>
      </rPr>
      <t xml:space="preserve">削除</t>
    </r>
    <r>
      <rPr>
        <sz val="11"/>
        <rFont val="ＭＳ Ｐゴシック"/>
        <family val="3"/>
        <charset val="128"/>
      </rPr>
      <t xml:space="preserve">(K036)</t>
    </r>
  </si>
  <si>
    <t xml:space="preserve">手外科</t>
  </si>
  <si>
    <t xml:space="preserve">127</t>
  </si>
  <si>
    <t xml:space="preserve">指伸筋腱脱臼整復術</t>
  </si>
  <si>
    <t xml:space="preserve">指伸筋腱</t>
  </si>
  <si>
    <t xml:space="preserve">整復</t>
  </si>
  <si>
    <t xml:space="preserve">128</t>
  </si>
  <si>
    <t xml:space="preserve">四肢軟部腫瘍摘出術 １．肩、上腕、前腕、大腿、下腿</t>
  </si>
  <si>
    <t xml:space="preserve">摘出</t>
  </si>
  <si>
    <t xml:space="preserve">良性腫瘍（ポリープを含む）</t>
  </si>
  <si>
    <t xml:space="preserve">K030-1</t>
  </si>
  <si>
    <t xml:space="preserve">129</t>
  </si>
  <si>
    <t xml:space="preserve">四肢軟部腫瘍摘出術 ２．手、足、指（手、足）</t>
  </si>
  <si>
    <t xml:space="preserve">K030-2</t>
  </si>
  <si>
    <t xml:space="preserve">130</t>
  </si>
  <si>
    <t xml:space="preserve">体幹部軟部腫瘍摘出術</t>
  </si>
  <si>
    <t xml:space="preserve">131</t>
  </si>
  <si>
    <t xml:space="preserve">四肢軟部悪性腫瘍摘出術 １．肩、上腕、前腕、大腿、下腿 ａ．切除、単純</t>
  </si>
  <si>
    <t xml:space="preserve">悪性腫瘍</t>
  </si>
  <si>
    <t xml:space="preserve">K031-1</t>
  </si>
  <si>
    <t xml:space="preserve">132</t>
  </si>
  <si>
    <t xml:space="preserve">四肢軟部悪性腫瘍摘出術 １．肩、上腕、前腕、大腿、下腿 ａ．切除、広汎</t>
  </si>
  <si>
    <t xml:space="preserve">133</t>
  </si>
  <si>
    <t xml:space="preserve">四肢軟部悪性腫瘍摘出術 ２．手、足 ａ．切除、単純</t>
  </si>
  <si>
    <t xml:space="preserve">K031-2</t>
  </si>
  <si>
    <t xml:space="preserve">134</t>
  </si>
  <si>
    <t xml:space="preserve">四肢軟部悪性腫瘍摘出術 ２．手、足 ｂ．切除、広汎</t>
  </si>
  <si>
    <t xml:space="preserve">血管</t>
  </si>
  <si>
    <t xml:space="preserve">上肢の動脈と静脈</t>
  </si>
  <si>
    <t xml:space="preserve">135</t>
  </si>
  <si>
    <t xml:space="preserve">体幹部軟部悪性腫瘍手術</t>
  </si>
  <si>
    <t xml:space="preserve">136</t>
  </si>
  <si>
    <t xml:space="preserve">四肢瘻孔摘出術</t>
  </si>
  <si>
    <t xml:space="preserve">上肢 下肢</t>
  </si>
  <si>
    <t xml:space="preserve">肉芽・瘢痕</t>
  </si>
  <si>
    <t xml:space="preserve">138</t>
  </si>
  <si>
    <t xml:space="preserve">筋縫合術</t>
  </si>
  <si>
    <t xml:space="preserve">139</t>
  </si>
  <si>
    <t xml:space="preserve">筋膜形成術</t>
  </si>
  <si>
    <t xml:space="preserve">形成</t>
  </si>
  <si>
    <t xml:space="preserve">140</t>
  </si>
  <si>
    <r>
      <rPr>
        <b val="true"/>
        <sz val="10"/>
        <rFont val="Noto Sans"/>
        <family val="2"/>
      </rPr>
      <t xml:space="preserve">筋膜移植術 １．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手、足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手指筋膜移植術</t>
  </si>
  <si>
    <t xml:space="preserve">移植</t>
  </si>
  <si>
    <t xml:space="preserve">K033-1</t>
  </si>
  <si>
    <t xml:space="preserve">141</t>
  </si>
  <si>
    <t xml:space="preserve">筋膜移植術 ２．その他のもの</t>
  </si>
  <si>
    <t xml:space="preserve">手足指以外の筋膜移植術</t>
  </si>
  <si>
    <t xml:space="preserve">K033-2</t>
  </si>
  <si>
    <t xml:space="preserve">142</t>
  </si>
  <si>
    <t xml:space="preserve">筋延長術</t>
  </si>
  <si>
    <t xml:space="preserve">延長</t>
  </si>
  <si>
    <t xml:space="preserve">143</t>
  </si>
  <si>
    <t xml:space="preserve">腸腰筋前方移行術</t>
  </si>
  <si>
    <t xml:space="preserve">腸腰筋</t>
  </si>
  <si>
    <t xml:space="preserve">移行</t>
  </si>
  <si>
    <t xml:space="preserve">144</t>
  </si>
  <si>
    <t xml:space="preserve">腱延長術</t>
  </si>
  <si>
    <t xml:space="preserve">K038</t>
  </si>
  <si>
    <t xml:space="preserve">145</t>
  </si>
  <si>
    <r>
      <rPr>
        <b val="true"/>
        <sz val="10"/>
        <rFont val="Noto Sans"/>
        <family val="2"/>
      </rPr>
      <t xml:space="preserve">腱移植術 １．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手、足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K039-1</t>
  </si>
  <si>
    <t xml:space="preserve">146</t>
  </si>
  <si>
    <t xml:space="preserve">腱移植術 ２．その他のもの</t>
  </si>
  <si>
    <t xml:space="preserve">手足指以外の腱移植術</t>
  </si>
  <si>
    <t xml:space="preserve">K039-2</t>
  </si>
  <si>
    <t xml:space="preserve">147</t>
  </si>
  <si>
    <t xml:space="preserve">人工腱形成術</t>
  </si>
  <si>
    <t xml:space="preserve">指屈筋腱</t>
  </si>
  <si>
    <t xml:space="preserve">人工腱</t>
  </si>
  <si>
    <t xml:space="preserve">K039-1,2</t>
  </si>
  <si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に含まれる</t>
    </r>
  </si>
  <si>
    <t xml:space="preserve">148</t>
  </si>
  <si>
    <r>
      <rPr>
        <b val="true"/>
        <sz val="10"/>
        <rFont val="Noto Sans"/>
        <family val="2"/>
      </rPr>
      <t xml:space="preserve">腱移行術 １．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手、足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K040-1</t>
  </si>
  <si>
    <t xml:space="preserve">149</t>
  </si>
  <si>
    <t xml:space="preserve">腱移行術 ２．その他のもの</t>
  </si>
  <si>
    <t xml:space="preserve">手足指以外の腱移行術</t>
  </si>
  <si>
    <t xml:space="preserve">K040-2</t>
  </si>
  <si>
    <t xml:space="preserve">関節鏡</t>
  </si>
  <si>
    <t xml:space="preserve">150</t>
  </si>
  <si>
    <t xml:space="preserve">鏡視下腱移行術</t>
  </si>
  <si>
    <t xml:space="preserve">151</t>
  </si>
  <si>
    <t xml:space="preserve">麻痺に対する筋腱移行術 １．肩、肘、股、膝</t>
  </si>
  <si>
    <t xml:space="preserve">152</t>
  </si>
  <si>
    <t xml:space="preserve">麻痺に対する筋腱移行術 ２．手および指（手）</t>
  </si>
  <si>
    <t xml:space="preserve">手の麻痺に対する筋腱移行術</t>
  </si>
  <si>
    <t xml:space="preserve">153</t>
  </si>
  <si>
    <t xml:space="preserve">麻痺に対する筋腱移行術 ３．足、その他　</t>
  </si>
  <si>
    <t xml:space="preserve">足関節・足根関節</t>
  </si>
  <si>
    <t xml:space="preserve">154</t>
  </si>
  <si>
    <t xml:space="preserve">切開試験切除　軟部腫瘍　１．四肢、手、足、指（手、足）、四肢・体幹皮下</t>
  </si>
  <si>
    <t xml:space="preserve">腫瘍（良性・悪性の別不明）</t>
  </si>
  <si>
    <t xml:space="preserve">155</t>
  </si>
  <si>
    <t xml:space="preserve">切開試験切除　軟部腫瘍　２．軟部組織（筋、関節）、体幹、上腕、大腿</t>
  </si>
  <si>
    <t xml:space="preserve">161</t>
  </si>
  <si>
    <t xml:space="preserve">骨穿孔術</t>
  </si>
  <si>
    <t xml:space="preserve">全ての骨</t>
  </si>
  <si>
    <t xml:space="preserve">穿孔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透視</t>
    </r>
  </si>
  <si>
    <t xml:space="preserve">K042</t>
  </si>
  <si>
    <r>
      <rPr>
        <sz val="11"/>
        <rFont val="Noto Sans"/>
        <family val="2"/>
      </rPr>
      <t xml:space="preserve">調査していれば件数、調査していなければ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をご入力下さい</t>
    </r>
  </si>
  <si>
    <r>
      <rPr>
        <sz val="11"/>
        <rFont val="Noto Sans"/>
        <family val="2"/>
      </rPr>
      <t xml:space="preserve">準拠する連番があれば試案№を、なければ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をご入力下さい</t>
    </r>
  </si>
  <si>
    <t xml:space="preserve">尾上英俊</t>
  </si>
  <si>
    <r>
      <rPr>
        <sz val="11"/>
        <rFont val="ＭＳ Ｐゴシック"/>
        <family val="3"/>
        <charset val="128"/>
      </rPr>
      <t xml:space="preserve">67_</t>
    </r>
    <r>
      <rPr>
        <sz val="11"/>
        <rFont val="Noto Sans"/>
        <family val="2"/>
      </rPr>
      <t xml:space="preserve">骨折治療</t>
    </r>
  </si>
  <si>
    <t xml:space="preserve">162</t>
  </si>
  <si>
    <t xml:space="preserve">四肢骨開窓術</t>
  </si>
  <si>
    <t xml:space="preserve">開窓</t>
  </si>
  <si>
    <t xml:space="preserve">一部</t>
  </si>
  <si>
    <t xml:space="preserve">163</t>
  </si>
  <si>
    <t xml:space="preserve">骨清掃術 １．肩甲骨、上腕、大腿</t>
  </si>
  <si>
    <t xml:space="preserve">肩帯・上腕　大腿</t>
  </si>
  <si>
    <t xml:space="preserve">K043-1</t>
  </si>
  <si>
    <t xml:space="preserve">164</t>
  </si>
  <si>
    <t xml:space="preserve">骨清掃術（複雑） １．肩甲骨、上腕、大腿</t>
  </si>
  <si>
    <t xml:space="preserve">165</t>
  </si>
  <si>
    <t xml:space="preserve">骨清掃術 ２．前腕、下腿</t>
  </si>
  <si>
    <t xml:space="preserve">肘・前腕　膝・下腿</t>
  </si>
  <si>
    <t xml:space="preserve">K043-2</t>
  </si>
  <si>
    <t xml:space="preserve">166</t>
  </si>
  <si>
    <t xml:space="preserve">骨清掃術（複雑） ２．前腕、下腿</t>
  </si>
  <si>
    <t xml:space="preserve">167</t>
  </si>
  <si>
    <r>
      <rPr>
        <b val="true"/>
        <sz val="10"/>
        <rFont val="Noto Sans"/>
        <family val="2"/>
      </rPr>
      <t xml:space="preserve">骨清掃術 ３．鎖骨、膝蓋骨、手、足、指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手、足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、その他</t>
    </r>
  </si>
  <si>
    <t xml:space="preserve">鎖骨　膝蓋骨　手　足　指（手、足）　その他</t>
  </si>
  <si>
    <t xml:space="preserve">K043-3</t>
  </si>
  <si>
    <t xml:space="preserve">168</t>
  </si>
  <si>
    <r>
      <rPr>
        <b val="true"/>
        <sz val="10"/>
        <rFont val="Noto Sans"/>
        <family val="2"/>
      </rPr>
      <t xml:space="preserve">骨清掃術（複雑） ３．鎖骨、膝蓋骨、手、足、指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手、足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、その他　骨清掃術（複雑）</t>
    </r>
  </si>
  <si>
    <t xml:space="preserve">169</t>
  </si>
  <si>
    <t xml:space="preserve">骨折非観血整復術 １．肩甲骨、上腕、大腿</t>
  </si>
  <si>
    <t xml:space="preserve">骨折</t>
  </si>
  <si>
    <t xml:space="preserve">K044-1</t>
  </si>
  <si>
    <t xml:space="preserve">170</t>
  </si>
  <si>
    <t xml:space="preserve">骨折非観血整復術 ２．前腕、下腿</t>
  </si>
  <si>
    <t xml:space="preserve">K044-2</t>
  </si>
  <si>
    <t xml:space="preserve">171</t>
  </si>
  <si>
    <r>
      <rPr>
        <b val="true"/>
        <sz val="10"/>
        <rFont val="Noto Sans"/>
        <family val="2"/>
      </rPr>
      <t xml:space="preserve">骨折非観血整復術 ３．鎖骨、膝蓋骨、手、足、指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手、足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、その他</t>
    </r>
  </si>
  <si>
    <t xml:space="preserve">K044-3</t>
  </si>
  <si>
    <t xml:space="preserve">172</t>
  </si>
  <si>
    <t xml:space="preserve">骨折経皮的鋼線刺入固定術 １．肩甲骨、上腕、大腿</t>
  </si>
  <si>
    <t xml:space="preserve">固定</t>
  </si>
  <si>
    <t xml:space="preserve">K045-1</t>
  </si>
  <si>
    <t xml:space="preserve">173</t>
  </si>
  <si>
    <t xml:space="preserve">骨折経皮的鋼線刺入固定術 ２．前腕、下腿</t>
  </si>
  <si>
    <t xml:space="preserve">K045-2</t>
  </si>
  <si>
    <t xml:space="preserve">174</t>
  </si>
  <si>
    <t xml:space="preserve">骨折経皮的鋼線刺入固定術 ３．鎖骨、膝蓋骨、手、足、指（手、足）、その他</t>
  </si>
  <si>
    <t xml:space="preserve">K045-3</t>
  </si>
  <si>
    <t xml:space="preserve">175</t>
  </si>
  <si>
    <t xml:space="preserve">骨折創外固定術 １．上腕、大腿</t>
  </si>
  <si>
    <t xml:space="preserve">創外固定器</t>
  </si>
  <si>
    <t xml:space="preserve">K046-1</t>
  </si>
  <si>
    <t xml:space="preserve">176</t>
  </si>
  <si>
    <t xml:space="preserve">骨折創外固定術 ２．前腕、下腿</t>
  </si>
  <si>
    <t xml:space="preserve">K046-2</t>
  </si>
  <si>
    <t xml:space="preserve">177</t>
  </si>
  <si>
    <t xml:space="preserve">骨折創外固定術 ３．手、足、指（手、足）</t>
  </si>
  <si>
    <t xml:space="preserve">手関節・手指　足関節・足趾</t>
  </si>
  <si>
    <t xml:space="preserve">K046-3</t>
  </si>
  <si>
    <t xml:space="preserve">178</t>
  </si>
  <si>
    <t xml:space="preserve">骨折創外固定術 ４．骨盤</t>
  </si>
  <si>
    <t xml:space="preserve">K125</t>
  </si>
  <si>
    <t xml:space="preserve">179</t>
  </si>
  <si>
    <t xml:space="preserve">骨折観血手術 １．肩甲骨、上腕、大腿</t>
  </si>
  <si>
    <t xml:space="preserve">180</t>
  </si>
  <si>
    <t xml:space="preserve">骨折観血手術 ２．前腕、下腿、手根骨</t>
  </si>
  <si>
    <t xml:space="preserve">肘・前腕　膝・下腿　手根骨</t>
  </si>
  <si>
    <t xml:space="preserve">181</t>
  </si>
  <si>
    <t xml:space="preserve">骨折観血手術 ３．鎖骨、膝蓋骨、手、足、指（手、足）、その他</t>
  </si>
  <si>
    <t xml:space="preserve">骨折治療</t>
  </si>
  <si>
    <r>
      <rPr>
        <sz val="11"/>
        <rFont val="Noto Sans"/>
        <family val="2"/>
      </rPr>
      <t xml:space="preserve">追補</t>
    </r>
    <r>
      <rPr>
        <sz val="11"/>
        <rFont val="ＭＳ Ｐゴシック"/>
        <family val="3"/>
        <charset val="128"/>
      </rPr>
      <t xml:space="preserve">11</t>
    </r>
  </si>
  <si>
    <t xml:space="preserve">インプラント周囲骨折に対する観血的整復固定術　１．肩甲骨、上腕、大腿</t>
  </si>
  <si>
    <r>
      <rPr>
        <sz val="11"/>
        <rFont val="Noto Sans"/>
        <family val="2"/>
      </rPr>
      <t xml:space="preserve">インプラント周囲骨折に対する観血的整復固定術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肩甲骨</t>
    </r>
    <r>
      <rPr>
        <sz val="11"/>
        <rFont val="ＭＳ Ｐゴシック"/>
        <family val="3"/>
        <charset val="128"/>
      </rPr>
      <t xml:space="preserve">)</t>
    </r>
  </si>
  <si>
    <t xml:space="preserve">骨接合インプラント（プレート、スクリュー）</t>
  </si>
  <si>
    <r>
      <rPr>
        <sz val="11"/>
        <rFont val="Noto Sans"/>
        <family val="2"/>
      </rPr>
      <t xml:space="preserve">追補</t>
    </r>
    <r>
      <rPr>
        <sz val="11"/>
        <rFont val="ＭＳ Ｐゴシック"/>
        <family val="3"/>
        <charset val="128"/>
      </rPr>
      <t xml:space="preserve">12</t>
    </r>
  </si>
  <si>
    <t xml:space="preserve">インプラント周囲骨折に対する観血的整復固定術　２．前腕、下腿</t>
  </si>
  <si>
    <r>
      <rPr>
        <sz val="11"/>
        <rFont val="Noto Sans"/>
        <family val="2"/>
      </rPr>
      <t xml:space="preserve">追補</t>
    </r>
    <r>
      <rPr>
        <sz val="11"/>
        <rFont val="ＭＳ Ｐゴシック"/>
        <family val="3"/>
        <charset val="128"/>
      </rPr>
      <t xml:space="preserve">13</t>
    </r>
  </si>
  <si>
    <t xml:space="preserve">インプラント周囲骨折に対する観血的整復固定術　３．手、足、指（手、足）</t>
  </si>
  <si>
    <r>
      <rPr>
        <sz val="11"/>
        <rFont val="Noto Sans"/>
        <family val="2"/>
      </rPr>
      <t xml:space="preserve">追補</t>
    </r>
    <r>
      <rPr>
        <sz val="11"/>
        <rFont val="ＭＳ Ｐゴシック"/>
        <family val="3"/>
        <charset val="128"/>
      </rPr>
      <t xml:space="preserve">14</t>
    </r>
  </si>
  <si>
    <r>
      <rPr>
        <b val="true"/>
        <sz val="10"/>
        <rFont val="Noto Sans"/>
        <family val="2"/>
      </rPr>
      <t xml:space="preserve">透視下骨折観血的手術（</t>
    </r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上腕　大腿）</t>
    </r>
  </si>
  <si>
    <t xml:space="preserve">骨（部位指定なし）</t>
  </si>
  <si>
    <t xml:space="preserve">経孔経皮的</t>
  </si>
  <si>
    <r>
      <rPr>
        <sz val="11"/>
        <rFont val="Noto Sans"/>
        <family val="2"/>
      </rPr>
      <t xml:space="preserve">追補</t>
    </r>
    <r>
      <rPr>
        <sz val="11"/>
        <rFont val="ＭＳ Ｐゴシック"/>
        <family val="3"/>
        <charset val="128"/>
      </rPr>
      <t xml:space="preserve">15</t>
    </r>
  </si>
  <si>
    <r>
      <rPr>
        <b val="true"/>
        <sz val="10"/>
        <rFont val="Noto Sans"/>
        <family val="2"/>
      </rPr>
      <t xml:space="preserve">透視下骨折観血的手術（</t>
    </r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下腿）</t>
    </r>
  </si>
  <si>
    <t xml:space="preserve">脛骨骨幹部</t>
  </si>
  <si>
    <t xml:space="preserve">182</t>
  </si>
  <si>
    <t xml:space="preserve">手舟状骨骨折観血的手術</t>
  </si>
  <si>
    <r>
      <rPr>
        <sz val="11"/>
        <rFont val="Noto Sans"/>
        <family val="2"/>
      </rPr>
      <t xml:space="preserve">手根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舟状骨</t>
    </r>
  </si>
  <si>
    <t xml:space="preserve">接合</t>
  </si>
  <si>
    <t xml:space="preserve">骨の内固定材</t>
  </si>
  <si>
    <t xml:space="preserve">183</t>
  </si>
  <si>
    <t xml:space="preserve">骨、軟骨組織採取術（針穿刺による）</t>
  </si>
  <si>
    <t xml:space="preserve">骨組織採取術（針穿刺による）</t>
  </si>
  <si>
    <t xml:space="preserve">経皮的</t>
  </si>
  <si>
    <t xml:space="preserve">US</t>
  </si>
  <si>
    <t xml:space="preserve">184</t>
  </si>
  <si>
    <t xml:space="preserve">難治性骨折電磁波電気治療法</t>
  </si>
  <si>
    <t xml:space="preserve">その他（骨）</t>
  </si>
  <si>
    <t xml:space="preserve">四肢骨</t>
  </si>
  <si>
    <t xml:space="preserve">電磁波発生器</t>
  </si>
  <si>
    <t xml:space="preserve">K047</t>
  </si>
  <si>
    <t xml:space="preserve">185</t>
  </si>
  <si>
    <t xml:space="preserve">難治性骨折超音波治療</t>
  </si>
  <si>
    <t xml:space="preserve">超音波発生器</t>
  </si>
  <si>
    <t xml:space="preserve">K047-2</t>
  </si>
  <si>
    <t xml:space="preserve">臨床整形</t>
  </si>
  <si>
    <r>
      <rPr>
        <sz val="11"/>
        <rFont val="Noto Sans"/>
        <family val="2"/>
      </rPr>
      <t xml:space="preserve">追補</t>
    </r>
    <r>
      <rPr>
        <sz val="11"/>
        <rFont val="ＭＳ Ｐゴシック"/>
        <family val="3"/>
        <charset val="128"/>
      </rPr>
      <t xml:space="preserve">16</t>
    </r>
  </si>
  <si>
    <t xml:space="preserve">超音波骨折治療法</t>
  </si>
  <si>
    <t xml:space="preserve">非観血的行為などによるもの</t>
  </si>
  <si>
    <t xml:space="preserve">K047-3</t>
  </si>
  <si>
    <t xml:space="preserve">186</t>
  </si>
  <si>
    <t xml:space="preserve">骨内異物（挿入物）除去術 １．肩甲骨、上腕、大腿</t>
  </si>
  <si>
    <t xml:space="preserve">　</t>
  </si>
  <si>
    <t xml:space="preserve">除去・抜去・捻除（異物を含む）</t>
  </si>
  <si>
    <t xml:space="preserve">異物</t>
  </si>
  <si>
    <t xml:space="preserve">K048-1</t>
  </si>
  <si>
    <t xml:space="preserve">187</t>
  </si>
  <si>
    <t xml:space="preserve">骨内異物（挿入物）除去術 ２．前腕、下腿</t>
  </si>
  <si>
    <t xml:space="preserve">K048-2</t>
  </si>
  <si>
    <t xml:space="preserve">188</t>
  </si>
  <si>
    <t xml:space="preserve">骨内異物（挿入物）除去術 ３．鎖骨、膝蓋骨、手、足、指（手、足）、その他</t>
  </si>
  <si>
    <t xml:space="preserve">K048-3</t>
  </si>
  <si>
    <t xml:space="preserve">189</t>
  </si>
  <si>
    <t xml:space="preserve">骨切除術 １．肩甲骨、上腕、大腿</t>
  </si>
  <si>
    <t xml:space="preserve">K049-1</t>
  </si>
  <si>
    <t xml:space="preserve">190</t>
  </si>
  <si>
    <t xml:space="preserve">骨切除術 ２．前腕、下腿</t>
  </si>
  <si>
    <t xml:space="preserve">K049-2</t>
  </si>
  <si>
    <t xml:space="preserve">191</t>
  </si>
  <si>
    <t xml:space="preserve">骨切除術 ３．鎖骨、膝蓋骨、手、足、指（手、足）、その他</t>
  </si>
  <si>
    <t xml:space="preserve">K049-3</t>
  </si>
  <si>
    <t xml:space="preserve">192</t>
  </si>
  <si>
    <t xml:space="preserve">腐骨摘出術 １．肩甲骨、上腕、大腿</t>
  </si>
  <si>
    <t xml:space="preserve">腐骨</t>
  </si>
  <si>
    <t xml:space="preserve">K050-1</t>
  </si>
  <si>
    <t xml:space="preserve">193</t>
  </si>
  <si>
    <t xml:space="preserve">腐骨摘出術 ２．前腕、下腿</t>
  </si>
  <si>
    <t xml:space="preserve">K050-2</t>
  </si>
  <si>
    <t xml:space="preserve">194</t>
  </si>
  <si>
    <t xml:space="preserve">腐骨摘出術 ３．鎖骨、膝蓋骨、手、足、指（手、足）、その他</t>
  </si>
  <si>
    <t xml:space="preserve">K050-3</t>
  </si>
  <si>
    <t xml:space="preserve">195</t>
  </si>
  <si>
    <t xml:space="preserve">骨摘出術 １．肩甲骨、上腕、大腿</t>
  </si>
  <si>
    <t xml:space="preserve">K051-1</t>
  </si>
  <si>
    <t xml:space="preserve">196</t>
  </si>
  <si>
    <t xml:space="preserve">骨摘出術 ２．前腕、下腿</t>
  </si>
  <si>
    <t xml:space="preserve">K051-2</t>
  </si>
  <si>
    <t xml:space="preserve">197</t>
  </si>
  <si>
    <t xml:space="preserve">骨摘出術 ３．鎖骨、膝蓋骨、手、足、指（手、足）、その他</t>
  </si>
  <si>
    <t xml:space="preserve">K051-3</t>
  </si>
  <si>
    <t xml:space="preserve">198</t>
  </si>
  <si>
    <t xml:space="preserve">骨腫瘍切除術 １．肩甲骨、上腕、大腿</t>
  </si>
  <si>
    <t xml:space="preserve">K052-1</t>
  </si>
  <si>
    <t xml:space="preserve">199</t>
  </si>
  <si>
    <t xml:space="preserve">骨腫瘍切除術 ２．前腕、下腿</t>
  </si>
  <si>
    <t xml:space="preserve">K052-2</t>
  </si>
  <si>
    <t xml:space="preserve">200</t>
  </si>
  <si>
    <t xml:space="preserve">骨腫瘍切除術 ３．鎖骨、膝蓋骨、手、足、指（手、足）、その他</t>
  </si>
  <si>
    <t xml:space="preserve">K052-3</t>
  </si>
  <si>
    <t xml:space="preserve">201</t>
  </si>
  <si>
    <t xml:space="preserve">鏡視下良性骨腫瘍掻爬術</t>
  </si>
  <si>
    <t xml:space="preserve">掻爬</t>
  </si>
  <si>
    <t xml:space="preserve">レーザー器機</t>
  </si>
  <si>
    <t xml:space="preserve">202</t>
  </si>
  <si>
    <t xml:space="preserve">内視鏡下良性骨腫瘍切除・再建術</t>
  </si>
  <si>
    <t xml:space="preserve">再建・修復</t>
  </si>
  <si>
    <t xml:space="preserve">203</t>
  </si>
  <si>
    <t xml:space="preserve">骨悪性腫瘍手術 １．肩甲骨、上腕、大腿 ａ．切除、単純</t>
  </si>
  <si>
    <t xml:space="preserve">K053-1</t>
  </si>
  <si>
    <t xml:space="preserve">204</t>
  </si>
  <si>
    <t xml:space="preserve">骨悪性腫瘍手術 １．肩甲骨、上腕、大腿 ｂ．切除、広汎</t>
  </si>
  <si>
    <t xml:space="preserve">205</t>
  </si>
  <si>
    <t xml:space="preserve">骨悪性腫瘍手術 ２．前腕、下腿 ａ．切除、単純</t>
  </si>
  <si>
    <t xml:space="preserve">K053-2</t>
  </si>
  <si>
    <t xml:space="preserve">206</t>
  </si>
  <si>
    <t xml:space="preserve">骨悪性腫瘍手術 ２．前腕、下腿 ｂ．切除、広汎</t>
  </si>
  <si>
    <t xml:space="preserve">207</t>
  </si>
  <si>
    <t xml:space="preserve">骨悪性腫瘍手術 ３．鎖骨、膝蓋骨、手、足、指（手、足）、その他 ａ．切除、単純</t>
  </si>
  <si>
    <t xml:space="preserve">K053-3</t>
  </si>
  <si>
    <t xml:space="preserve">208</t>
  </si>
  <si>
    <t xml:space="preserve">骨悪性腫瘍手術 ３．鎖骨、膝蓋骨、手、足、指（手、足）、その他 ｂ．切除、広汎</t>
  </si>
  <si>
    <t xml:space="preserve">210</t>
  </si>
  <si>
    <t xml:space="preserve">骨切り術 １．肩甲骨、上腕、大腿</t>
  </si>
  <si>
    <t xml:space="preserve">矯正</t>
  </si>
  <si>
    <t xml:space="preserve">K054-1</t>
  </si>
  <si>
    <t xml:space="preserve">211</t>
  </si>
  <si>
    <t xml:space="preserve">骨切り術 ２．前腕、下腿</t>
  </si>
  <si>
    <t xml:space="preserve">K054-2</t>
  </si>
  <si>
    <t xml:space="preserve">212</t>
  </si>
  <si>
    <t xml:space="preserve">骨切り術 ３．鎖骨、膝蓋骨、手、足、指（手、足）、その他</t>
  </si>
  <si>
    <t xml:space="preserve">K054-3</t>
  </si>
  <si>
    <t xml:space="preserve">214</t>
  </si>
  <si>
    <t xml:space="preserve">偽関節手術 １．肩甲骨、上腕、大腿</t>
  </si>
  <si>
    <t xml:space="preserve">215</t>
  </si>
  <si>
    <t xml:space="preserve">偽関節手術 ２．前腕、下腿、手根骨</t>
  </si>
  <si>
    <t xml:space="preserve">216</t>
  </si>
  <si>
    <t xml:space="preserve">偽関節手術 ３．鎖骨、膝蓋骨、手、足、指（手、足）、その他</t>
  </si>
  <si>
    <t xml:space="preserve">217</t>
  </si>
  <si>
    <t xml:space="preserve">手舟状骨偽関節手術</t>
  </si>
  <si>
    <t xml:space="preserve">218</t>
  </si>
  <si>
    <t xml:space="preserve">変形治癒骨折矯正手術 １．肩甲骨、上腕、大腿</t>
  </si>
  <si>
    <t xml:space="preserve">219</t>
  </si>
  <si>
    <t xml:space="preserve">変形治癒骨折矯正手術 ２．前腕、下腿</t>
  </si>
  <si>
    <t xml:space="preserve">220</t>
  </si>
  <si>
    <t xml:space="preserve">変形治癒骨折矯正手術 ３．鎖骨、膝蓋骨、手、足、指（手、足）、その他</t>
  </si>
  <si>
    <t xml:space="preserve">221</t>
  </si>
  <si>
    <t xml:space="preserve">骨長調整手術 １．骨端軟骨発育抑制術</t>
  </si>
  <si>
    <t xml:space="preserve">222</t>
  </si>
  <si>
    <t xml:space="preserve">骨長調整手術 ２．骨短縮術</t>
  </si>
  <si>
    <t xml:space="preserve">223</t>
  </si>
  <si>
    <t xml:space="preserve">骨長調整手術 ３．骨延長術（手、足以外）</t>
  </si>
  <si>
    <t xml:space="preserve">224</t>
  </si>
  <si>
    <t xml:space="preserve">骨長調整手術 ４．指（手、足）骨延長術</t>
  </si>
  <si>
    <t xml:space="preserve">225</t>
  </si>
  <si>
    <t xml:space="preserve">自家骨移植術</t>
  </si>
  <si>
    <t xml:space="preserve">226</t>
  </si>
  <si>
    <t xml:space="preserve">自家骨移植以外</t>
  </si>
  <si>
    <t xml:space="preserve">227</t>
  </si>
  <si>
    <t xml:space="preserve">同種骨移植術</t>
  </si>
  <si>
    <t xml:space="preserve">竹中　信之</t>
  </si>
  <si>
    <t xml:space="preserve">228</t>
  </si>
  <si>
    <t xml:space="preserve">鏡視下自家軟骨移植術</t>
  </si>
  <si>
    <t xml:space="preserve">鏡視下自家骨軟骨移植術</t>
  </si>
  <si>
    <t xml:space="preserve">230</t>
  </si>
  <si>
    <t xml:space="preserve">試験切除　骨腫瘍　１．肩甲骨、上腕骨、大腿骨</t>
  </si>
  <si>
    <t xml:space="preserve">231</t>
  </si>
  <si>
    <t xml:space="preserve">試験切除　骨腫瘍　２．前腕骨、下腿骨</t>
  </si>
  <si>
    <t xml:space="preserve">232</t>
  </si>
  <si>
    <t xml:space="preserve">試験切除　骨腫瘍　３．鎖骨、手、足、指（手、足）、その他</t>
  </si>
  <si>
    <t xml:space="preserve">1177-1</t>
  </si>
  <si>
    <t xml:space="preserve">233</t>
  </si>
  <si>
    <t xml:space="preserve">関節切開術 １．肩、股、膝</t>
  </si>
  <si>
    <t xml:space="preserve">K060-1</t>
  </si>
  <si>
    <t xml:space="preserve">1177-2</t>
  </si>
  <si>
    <t xml:space="preserve">洞口敬</t>
  </si>
  <si>
    <r>
      <rPr>
        <sz val="11"/>
        <rFont val="ＭＳ Ｐゴシック"/>
        <family val="3"/>
        <charset val="128"/>
      </rPr>
      <t xml:space="preserve">55_</t>
    </r>
    <r>
      <rPr>
        <sz val="11"/>
        <rFont val="Noto Sans"/>
        <family val="2"/>
      </rPr>
      <t xml:space="preserve">整形外科スポーツ</t>
    </r>
  </si>
  <si>
    <t xml:space="preserve">1181-1</t>
  </si>
  <si>
    <t xml:space="preserve">234</t>
  </si>
  <si>
    <t xml:space="preserve">関節切開術（複雑） １．肩、股、膝</t>
  </si>
  <si>
    <t xml:space="preserve">1181-2</t>
  </si>
  <si>
    <t xml:space="preserve">235</t>
  </si>
  <si>
    <t xml:space="preserve">関節切開術 ２．胸鎖、肘、手、足</t>
  </si>
  <si>
    <t xml:space="preserve">K060-2</t>
  </si>
  <si>
    <t xml:space="preserve">236</t>
  </si>
  <si>
    <t xml:space="preserve">関節切開術（複雑） ２．胸鎖、肘、手、足</t>
  </si>
  <si>
    <t xml:space="preserve">237</t>
  </si>
  <si>
    <t xml:space="preserve">関節切開術 ３．肩鎖、指（手、足）</t>
  </si>
  <si>
    <t xml:space="preserve">K060-3</t>
  </si>
  <si>
    <t xml:space="preserve">238</t>
  </si>
  <si>
    <t xml:space="preserve">関節切開術（複雑） ３．肩鎖、指（手、足）</t>
  </si>
  <si>
    <t xml:space="preserve">239</t>
  </si>
  <si>
    <t xml:space="preserve">関節脱臼非観血整復術 １．肩、股、膝</t>
  </si>
  <si>
    <t xml:space="preserve">脱臼</t>
  </si>
  <si>
    <t xml:space="preserve">K061-1</t>
  </si>
  <si>
    <t xml:space="preserve">240</t>
  </si>
  <si>
    <t xml:space="preserve">関節脱臼非観血整復術 ２．胸鎖、肘、手、足</t>
  </si>
  <si>
    <t xml:space="preserve">K061-2</t>
  </si>
  <si>
    <t xml:space="preserve">241</t>
  </si>
  <si>
    <t xml:space="preserve">関節脱臼非観血整復術 ３．肩鎖、指（手、足）</t>
  </si>
  <si>
    <t xml:space="preserve">K061-3</t>
  </si>
  <si>
    <t xml:space="preserve">242</t>
  </si>
  <si>
    <t xml:space="preserve">先天性股関節脱臼非観血整復術</t>
  </si>
  <si>
    <t xml:space="preserve">股関節</t>
  </si>
  <si>
    <t xml:space="preserve">K062-1,2</t>
  </si>
  <si>
    <t xml:space="preserve">243</t>
  </si>
  <si>
    <t xml:space="preserve">関節脱臼観血整復術 １．肩、股、膝</t>
  </si>
  <si>
    <t xml:space="preserve">K063-1</t>
  </si>
  <si>
    <t xml:space="preserve">244</t>
  </si>
  <si>
    <t xml:space="preserve">関節脱臼観血整復術 ２．胸鎖、肘、手、足</t>
  </si>
  <si>
    <t xml:space="preserve">K063-2</t>
  </si>
  <si>
    <t xml:space="preserve">245</t>
  </si>
  <si>
    <t xml:space="preserve">関節脱臼観血整復術 ３．肩鎖、指（手、足）</t>
  </si>
  <si>
    <t xml:space="preserve">K063-3</t>
  </si>
  <si>
    <t xml:space="preserve">246</t>
  </si>
  <si>
    <t xml:space="preserve">先天性股関節脱臼観血整復術</t>
  </si>
  <si>
    <t xml:space="preserve">K064</t>
  </si>
  <si>
    <t xml:space="preserve">247</t>
  </si>
  <si>
    <t xml:space="preserve">関節内異物（挿入物）除去術 １．肩、股、膝</t>
  </si>
  <si>
    <t xml:space="preserve">K065-1</t>
  </si>
  <si>
    <t xml:space="preserve">248</t>
  </si>
  <si>
    <t xml:space="preserve">関節内異物（挿入物）除去術 ２．胸鎖、肘、手、足</t>
  </si>
  <si>
    <t xml:space="preserve">K065-2</t>
  </si>
  <si>
    <t xml:space="preserve">249</t>
  </si>
  <si>
    <t xml:space="preserve">関節内異物（挿入物）除去術 ３．肩鎖、指（手、足）</t>
  </si>
  <si>
    <t xml:space="preserve">K065-3</t>
  </si>
  <si>
    <t xml:space="preserve">250</t>
  </si>
  <si>
    <t xml:space="preserve">関節内異物（挿入物）除去術（関節鏡下） １．肩、股、膝</t>
  </si>
  <si>
    <t xml:space="preserve">K065-2-01</t>
  </si>
  <si>
    <t xml:space="preserve">251</t>
  </si>
  <si>
    <t xml:space="preserve">関節内異物（挿入物）除去術（関節鏡下） ２．胸鎖、肘、手、足</t>
  </si>
  <si>
    <t xml:space="preserve">K065-2-02</t>
  </si>
  <si>
    <t xml:space="preserve">252</t>
  </si>
  <si>
    <t xml:space="preserve">関節滑膜切除術 １．肩、股、膝</t>
  </si>
  <si>
    <t xml:space="preserve">その他（関節）</t>
  </si>
  <si>
    <t xml:space="preserve">滑膜</t>
  </si>
  <si>
    <t xml:space="preserve">K066-1</t>
  </si>
  <si>
    <t xml:space="preserve">253</t>
  </si>
  <si>
    <t xml:space="preserve">関節滑膜切除術 ２．胸鎖、肘、手、足</t>
  </si>
  <si>
    <t xml:space="preserve">K066-2</t>
  </si>
  <si>
    <t xml:space="preserve">254</t>
  </si>
  <si>
    <t xml:space="preserve">関節滑膜切除術 ３．肩鎖、指（手、足）</t>
  </si>
  <si>
    <t xml:space="preserve">K066-3</t>
  </si>
  <si>
    <t xml:space="preserve">255</t>
  </si>
  <si>
    <t xml:space="preserve">関節滑膜切除術（関節鏡下） １．肩、股、膝</t>
  </si>
  <si>
    <t xml:space="preserve">K066-2-01</t>
  </si>
  <si>
    <t xml:space="preserve">256</t>
  </si>
  <si>
    <t xml:space="preserve">関節滑膜切除術（関節鏡下） ２．胸鎖、肘、手、足</t>
  </si>
  <si>
    <t xml:space="preserve">K066-2-02</t>
  </si>
  <si>
    <t xml:space="preserve">257</t>
  </si>
  <si>
    <t xml:space="preserve">関節滑膜切除術（関節鏡下） ３．肩鎖、指（手、足）</t>
  </si>
  <si>
    <t xml:space="preserve">K066-2-03</t>
  </si>
  <si>
    <t xml:space="preserve">258</t>
  </si>
  <si>
    <t xml:space="preserve">関節鼠摘出術 １．肩、股、膝</t>
  </si>
  <si>
    <t xml:space="preserve">K067-1</t>
  </si>
  <si>
    <t xml:space="preserve">259</t>
  </si>
  <si>
    <t xml:space="preserve">関節鼠摘出術 ２．胸鎖、肘、手、足</t>
  </si>
  <si>
    <t xml:space="preserve">K067-2</t>
  </si>
  <si>
    <t xml:space="preserve">260</t>
  </si>
  <si>
    <t xml:space="preserve">関節鼠摘出術 ３．肩鎖、指（手、足）</t>
  </si>
  <si>
    <t xml:space="preserve">K067-3</t>
  </si>
  <si>
    <t xml:space="preserve">261</t>
  </si>
  <si>
    <t xml:space="preserve">関節鼠摘出術（関節鏡下） １．肩、股、膝</t>
  </si>
  <si>
    <t xml:space="preserve">K067-2-01</t>
  </si>
  <si>
    <t xml:space="preserve">262</t>
  </si>
  <si>
    <t xml:space="preserve">関節鼠摘出術（関節鏡下） ２．胸鎖、肘、手、足</t>
  </si>
  <si>
    <t xml:space="preserve">K067-2-02</t>
  </si>
  <si>
    <t xml:space="preserve">263</t>
  </si>
  <si>
    <t xml:space="preserve">関節鼠摘出術（関節鏡下） ３．肩鎖、指（手、足）</t>
  </si>
  <si>
    <t xml:space="preserve">K067-2-03</t>
  </si>
  <si>
    <t xml:space="preserve">ﾚｰｻﾞｰ</t>
  </si>
  <si>
    <t xml:space="preserve">264</t>
  </si>
  <si>
    <t xml:space="preserve">関節鏡視下肘関節内遊離体レーザー破砕術</t>
  </si>
  <si>
    <t xml:space="preserve">鏡視下肘関節内遊離体レーザー破砕術</t>
  </si>
  <si>
    <t xml:space="preserve">臼田　実男</t>
  </si>
  <si>
    <t xml:space="preserve">1310-1</t>
  </si>
  <si>
    <t xml:space="preserve">265</t>
  </si>
  <si>
    <t xml:space="preserve">半月板陥頓の徒手整復</t>
  </si>
  <si>
    <t xml:space="preserve">膝関節</t>
  </si>
  <si>
    <t xml:space="preserve">全部</t>
  </si>
  <si>
    <t xml:space="preserve">1310-2</t>
  </si>
  <si>
    <t xml:space="preserve">1311-1</t>
  </si>
  <si>
    <t xml:space="preserve">266</t>
  </si>
  <si>
    <t xml:space="preserve">半月板切除術</t>
  </si>
  <si>
    <t xml:space="preserve">K068</t>
  </si>
  <si>
    <t xml:space="preserve">1311-2</t>
  </si>
  <si>
    <t xml:space="preserve">1312-1</t>
  </si>
  <si>
    <t xml:space="preserve">267</t>
  </si>
  <si>
    <t xml:space="preserve">半月板切除術（関節鏡下）</t>
  </si>
  <si>
    <t xml:space="preserve">ラジオ波凝固装置</t>
  </si>
  <si>
    <t xml:space="preserve">K068-2</t>
  </si>
  <si>
    <t xml:space="preserve">1312-2</t>
  </si>
  <si>
    <t xml:space="preserve">268</t>
  </si>
  <si>
    <t xml:space="preserve">半月板縫合術（関節鏡下）</t>
  </si>
  <si>
    <t xml:space="preserve">K069-3</t>
  </si>
  <si>
    <t xml:space="preserve">269</t>
  </si>
  <si>
    <t xml:space="preserve">関節鏡下三角線維軟骨複合体切除術</t>
  </si>
  <si>
    <r>
      <rPr>
        <sz val="11"/>
        <rFont val="Noto Sans"/>
        <family val="2"/>
      </rPr>
      <t xml:space="preserve">手関節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上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</t>
    </r>
  </si>
  <si>
    <t xml:space="preserve">K069-2</t>
  </si>
  <si>
    <t xml:space="preserve">270</t>
  </si>
  <si>
    <t xml:space="preserve">関節鏡下三角線維軟骨複合体縫合術</t>
  </si>
  <si>
    <t xml:space="preserve">271</t>
  </si>
  <si>
    <t xml:space="preserve">ガングリオン摘出術 １．手、足、指（手、足）</t>
  </si>
  <si>
    <t xml:space="preserve">K070-1</t>
  </si>
  <si>
    <t xml:space="preserve">272</t>
  </si>
  <si>
    <t xml:space="preserve">ガングリオン摘出術 ２．その他</t>
  </si>
  <si>
    <t xml:space="preserve">ガングリオン摘出術（その他の部位）</t>
  </si>
  <si>
    <t xml:space="preserve">K070-2</t>
  </si>
  <si>
    <t xml:space="preserve">273</t>
  </si>
  <si>
    <t xml:space="preserve">鏡視下ガングリオン摘出術</t>
  </si>
  <si>
    <t xml:space="preserve">274</t>
  </si>
  <si>
    <t xml:space="preserve">ヒグローム摘出術</t>
  </si>
  <si>
    <t xml:space="preserve">リンパ管・リンパ節</t>
  </si>
  <si>
    <t xml:space="preserve">その他（リンパ管・リンパ節）</t>
  </si>
  <si>
    <t xml:space="preserve">275</t>
  </si>
  <si>
    <t xml:space="preserve">ベーカー嚢胞摘出術</t>
  </si>
  <si>
    <t xml:space="preserve">1325-1</t>
  </si>
  <si>
    <t xml:space="preserve">276</t>
  </si>
  <si>
    <t xml:space="preserve">関節切除術 １．肩、股、膝</t>
  </si>
  <si>
    <t xml:space="preserve">K072-1</t>
  </si>
  <si>
    <t xml:space="preserve">1325-2</t>
  </si>
  <si>
    <t xml:space="preserve">277</t>
  </si>
  <si>
    <t xml:space="preserve">関節切除術 ２．胸鎖、肘、手、足</t>
  </si>
  <si>
    <t xml:space="preserve">K072-2</t>
  </si>
  <si>
    <t xml:space="preserve">278</t>
  </si>
  <si>
    <t xml:space="preserve">関節切除術 ３．肩鎖、指（手、足）</t>
  </si>
  <si>
    <t xml:space="preserve">K072-3</t>
  </si>
  <si>
    <t xml:space="preserve">279</t>
  </si>
  <si>
    <t xml:space="preserve">関節内骨折観血的手術</t>
  </si>
  <si>
    <t xml:space="preserve">CT</t>
  </si>
  <si>
    <t xml:space="preserve">ナビゲーションシステム</t>
  </si>
  <si>
    <t xml:space="preserve">K073</t>
  </si>
  <si>
    <t xml:space="preserve">廃止術式</t>
  </si>
  <si>
    <t xml:space="preserve">280</t>
  </si>
  <si>
    <t xml:space="preserve">関節内骨折観血的手術 １．肩、股、膝</t>
  </si>
  <si>
    <t xml:space="preserve">肩　股　膝</t>
  </si>
  <si>
    <t xml:space="preserve">K073-1</t>
  </si>
  <si>
    <t xml:space="preserve">281</t>
  </si>
  <si>
    <t xml:space="preserve">関節内骨折観血的手術 ２．胸鎖、肘、手、足</t>
  </si>
  <si>
    <t xml:space="preserve">胸鎖　肘　手・足</t>
  </si>
  <si>
    <t xml:space="preserve">K073-2</t>
  </si>
  <si>
    <t xml:space="preserve">282</t>
  </si>
  <si>
    <t xml:space="preserve">関節内骨折観血的手術 ３．肩鎖、指（手、足）</t>
  </si>
  <si>
    <t xml:space="preserve">肩鎖　指（手・足）</t>
  </si>
  <si>
    <t xml:space="preserve">K073-3</t>
  </si>
  <si>
    <t xml:space="preserve">283</t>
  </si>
  <si>
    <t xml:space="preserve">関節内骨折観血的手術（関節鏡下）１．肩、股、膝</t>
  </si>
  <si>
    <t xml:space="preserve">284</t>
  </si>
  <si>
    <t xml:space="preserve">関節内骨折観血的手術（関節鏡下）１．胸鎖、肘、手、足</t>
  </si>
  <si>
    <t xml:space="preserve">285</t>
  </si>
  <si>
    <t xml:space="preserve">関節内骨折観血的手術（関節鏡下）３．肩鎖、指（手、足）</t>
  </si>
  <si>
    <t xml:space="preserve">1369-1</t>
  </si>
  <si>
    <t xml:space="preserve">286</t>
  </si>
  <si>
    <t xml:space="preserve">靱帯断裂縫合術 １．十字靱帯</t>
  </si>
  <si>
    <t xml:space="preserve">K074-1</t>
  </si>
  <si>
    <t xml:space="preserve">1369-2</t>
  </si>
  <si>
    <t xml:space="preserve">1372-1</t>
  </si>
  <si>
    <t xml:space="preserve">287</t>
  </si>
  <si>
    <t xml:space="preserve">靱帯断裂縫合術 ２．膝側副靱帯</t>
  </si>
  <si>
    <t xml:space="preserve">K074-2</t>
  </si>
  <si>
    <t xml:space="preserve">1372-2</t>
  </si>
  <si>
    <t xml:space="preserve">288</t>
  </si>
  <si>
    <t xml:space="preserve">靱帯断裂縫合術 ３．指（手、足）およびその他の靱帯</t>
  </si>
  <si>
    <t xml:space="preserve">K074-3</t>
  </si>
  <si>
    <t xml:space="preserve">1378-1</t>
  </si>
  <si>
    <t xml:space="preserve">289</t>
  </si>
  <si>
    <t xml:space="preserve">靱帯断裂縫合術（関節鏡下） １．十字靱帯（膝）</t>
  </si>
  <si>
    <t xml:space="preserve">K074-2-01</t>
  </si>
  <si>
    <t xml:space="preserve">1378-2</t>
  </si>
  <si>
    <t xml:space="preserve">290</t>
  </si>
  <si>
    <t xml:space="preserve">靱帯断裂縫合術（関節鏡下） ２．指（手、足）およびその他の靱帯</t>
  </si>
  <si>
    <t xml:space="preserve">経皮的
経孔的</t>
  </si>
  <si>
    <t xml:space="preserve">K074-2-2,3</t>
  </si>
  <si>
    <t xml:space="preserve">1384-1</t>
  </si>
  <si>
    <t xml:space="preserve">291</t>
  </si>
  <si>
    <t xml:space="preserve">非観血関節授動術 １．肩、股、膝</t>
  </si>
  <si>
    <t xml:space="preserve">授動</t>
  </si>
  <si>
    <t xml:space="preserve">K075-1</t>
  </si>
  <si>
    <t xml:space="preserve">1384-2</t>
  </si>
  <si>
    <t xml:space="preserve">292</t>
  </si>
  <si>
    <t xml:space="preserve">非観血関節授動術 ２．胸鎖、肘、手、足</t>
  </si>
  <si>
    <t xml:space="preserve">K075-2</t>
  </si>
  <si>
    <t xml:space="preserve">293</t>
  </si>
  <si>
    <t xml:space="preserve">非観血関節授動術 ３．肩鎖、指（手、足）</t>
  </si>
  <si>
    <t xml:space="preserve">K075-3</t>
  </si>
  <si>
    <t xml:space="preserve">1397-1</t>
  </si>
  <si>
    <t xml:space="preserve">294</t>
  </si>
  <si>
    <t xml:space="preserve">観血関節授動術 １．肩、股、膝</t>
  </si>
  <si>
    <t xml:space="preserve">K076-1</t>
  </si>
  <si>
    <t xml:space="preserve">1397-2</t>
  </si>
  <si>
    <t xml:space="preserve">295</t>
  </si>
  <si>
    <t xml:space="preserve">観血関節授動術 ２．胸鎖、肘、手、足</t>
  </si>
  <si>
    <t xml:space="preserve">K076-2</t>
  </si>
  <si>
    <t xml:space="preserve">296</t>
  </si>
  <si>
    <t xml:space="preserve">観血関節授動術 ３．肩鎖、指（手、足）</t>
  </si>
  <si>
    <t xml:space="preserve">K076-3</t>
  </si>
  <si>
    <t xml:space="preserve">297</t>
  </si>
  <si>
    <t xml:space="preserve">観血関節制動術 １．肩、股、膝</t>
  </si>
  <si>
    <t xml:space="preserve">制動</t>
  </si>
  <si>
    <t xml:space="preserve">K077-1</t>
  </si>
  <si>
    <t xml:space="preserve">298</t>
  </si>
  <si>
    <t xml:space="preserve">観血関節制動術 ２．胸鎖、肘、手、足</t>
  </si>
  <si>
    <t xml:space="preserve">K077-2</t>
  </si>
  <si>
    <t xml:space="preserve">299</t>
  </si>
  <si>
    <t xml:space="preserve">観血関節制動術 ３．肩鎖、指（手、足）</t>
  </si>
  <si>
    <t xml:space="preserve">K077-3</t>
  </si>
  <si>
    <t xml:space="preserve">整形ｽﾎﾟｰﾂ</t>
  </si>
  <si>
    <t xml:space="preserve">300</t>
  </si>
  <si>
    <t xml:space="preserve">観血関節制動術 ４．内側膝蓋大腿靱帯再建術</t>
  </si>
  <si>
    <t xml:space="preserve">内側膝蓋靱帯再建術</t>
  </si>
  <si>
    <t xml:space="preserve">1428-1</t>
  </si>
  <si>
    <t xml:space="preserve">301</t>
  </si>
  <si>
    <t xml:space="preserve">観血関節固定術 １．肩、股、膝</t>
  </si>
  <si>
    <t xml:space="preserve">観血的肩・股・膝関節固定術</t>
  </si>
  <si>
    <t xml:space="preserve">肩・股・膝</t>
  </si>
  <si>
    <t xml:space="preserve">肩・股・膝関節</t>
  </si>
  <si>
    <t xml:space="preserve">K078-1</t>
  </si>
  <si>
    <t xml:space="preserve">1428-2</t>
  </si>
  <si>
    <t xml:space="preserve">302</t>
  </si>
  <si>
    <t xml:space="preserve">観血関節固定術 ２．胸鎖、肘、手、足</t>
  </si>
  <si>
    <t xml:space="preserve">K078-2</t>
  </si>
  <si>
    <t xml:space="preserve">303</t>
  </si>
  <si>
    <t xml:space="preserve">観血関節固定術 ３．肩鎖、指（手、足）</t>
  </si>
  <si>
    <t xml:space="preserve">K078-3</t>
  </si>
  <si>
    <t xml:space="preserve">304</t>
  </si>
  <si>
    <t xml:space="preserve">靱帯断裂形成術 １．十字靭帯</t>
  </si>
  <si>
    <t xml:space="preserve">K079-1</t>
  </si>
  <si>
    <t xml:space="preserve">1450-1</t>
  </si>
  <si>
    <t xml:space="preserve">305</t>
  </si>
  <si>
    <t xml:space="preserve">靱帯断裂形成術 ２．膝側副靱帯</t>
  </si>
  <si>
    <t xml:space="preserve">K079-2</t>
  </si>
  <si>
    <t xml:space="preserve">1450-2</t>
  </si>
  <si>
    <t xml:space="preserve">306</t>
  </si>
  <si>
    <t xml:space="preserve">靱帯断裂形成術 ３．指（手、足）およびその他の靱帯　</t>
  </si>
  <si>
    <t xml:space="preserve">K079-3</t>
  </si>
  <si>
    <t xml:space="preserve">1457-1</t>
  </si>
  <si>
    <t xml:space="preserve">307</t>
  </si>
  <si>
    <t xml:space="preserve">靱帯断裂形成術（関節鏡下） １．十字靱帯</t>
  </si>
  <si>
    <t xml:space="preserve">K079-2-01</t>
  </si>
  <si>
    <t xml:space="preserve">1457-2</t>
  </si>
  <si>
    <t xml:space="preserve">308</t>
  </si>
  <si>
    <t xml:space="preserve">靱帯断裂形成術（関節鏡下） ２．その他の靱帯</t>
  </si>
  <si>
    <t xml:space="preserve">K079-2-03</t>
  </si>
  <si>
    <t xml:space="preserve">309</t>
  </si>
  <si>
    <t xml:space="preserve">鏡視下肩腱板断裂手術（簡単）</t>
  </si>
  <si>
    <t xml:space="preserve">肩帯・上腕</t>
  </si>
  <si>
    <t xml:space="preserve">肩関節</t>
  </si>
  <si>
    <r>
      <rPr>
        <sz val="11"/>
        <rFont val="Noto Sans"/>
        <family val="2"/>
      </rPr>
      <t xml:space="preserve">肩関節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肩腱板</t>
    </r>
  </si>
  <si>
    <t xml:space="preserve">中川照彦</t>
  </si>
  <si>
    <t xml:space="preserve">310</t>
  </si>
  <si>
    <t xml:space="preserve">鏡視下肩腱板断裂手術（複雑）</t>
  </si>
  <si>
    <t xml:space="preserve">311</t>
  </si>
  <si>
    <t xml:space="preserve">肩腱板断裂手術（簡単）</t>
  </si>
  <si>
    <t xml:space="preserve">312</t>
  </si>
  <si>
    <t xml:space="preserve">肩腱板断裂手術（複雑）</t>
  </si>
  <si>
    <t xml:space="preserve">313</t>
  </si>
  <si>
    <r>
      <rPr>
        <b val="true"/>
        <sz val="10"/>
        <rFont val="Noto Sans"/>
        <family val="2"/>
      </rPr>
      <t xml:space="preserve">肩関節唇形成術（肩関節唇または肩関節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関節包複合体を形成する術式）</t>
    </r>
  </si>
  <si>
    <t xml:space="preserve">肩関節唇形成術</t>
  </si>
  <si>
    <r>
      <rPr>
        <sz val="11"/>
        <rFont val="Noto Sans"/>
        <family val="2"/>
      </rPr>
      <t xml:space="preserve">肩関節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肩関節唇</t>
    </r>
  </si>
  <si>
    <t xml:space="preserve">314</t>
  </si>
  <si>
    <r>
      <rPr>
        <b val="true"/>
        <sz val="10"/>
        <rFont val="Noto Sans"/>
        <family val="2"/>
      </rPr>
      <t xml:space="preserve">鏡視下肩関節唇形成術（肩関節唇または肩関節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関節包複合体を関節鏡視下に形成する術式）</t>
    </r>
  </si>
  <si>
    <t xml:space="preserve">鏡視下肩関節唇形成術</t>
  </si>
  <si>
    <t xml:space="preserve">315</t>
  </si>
  <si>
    <t xml:space="preserve">関節再生術（股関節）</t>
  </si>
  <si>
    <t xml:space="preserve">股関節再生術</t>
  </si>
  <si>
    <t xml:space="preserve">1474-1</t>
  </si>
  <si>
    <t xml:space="preserve">316</t>
  </si>
  <si>
    <t xml:space="preserve">関節形成術 １．肩、股、膝</t>
  </si>
  <si>
    <t xml:space="preserve">K080-1</t>
  </si>
  <si>
    <t xml:space="preserve">317</t>
  </si>
  <si>
    <t xml:space="preserve">関節形成術 ２．胸鎖、肘、手、足</t>
  </si>
  <si>
    <t xml:space="preserve">K080-2</t>
  </si>
  <si>
    <t xml:space="preserve">318</t>
  </si>
  <si>
    <t xml:space="preserve">関節形成術 ３．肩鎖、指（手、足）</t>
  </si>
  <si>
    <t xml:space="preserve">K080-3</t>
  </si>
  <si>
    <t xml:space="preserve">319</t>
  </si>
  <si>
    <t xml:space="preserve">膝回転形成術</t>
  </si>
  <si>
    <t xml:space="preserve">320</t>
  </si>
  <si>
    <t xml:space="preserve">内反足手術</t>
  </si>
  <si>
    <t xml:space="preserve">足関節足部全体</t>
  </si>
  <si>
    <t xml:space="preserve">321</t>
  </si>
  <si>
    <t xml:space="preserve">内反手手術</t>
  </si>
  <si>
    <t xml:space="preserve">手関節</t>
  </si>
  <si>
    <t xml:space="preserve">先天奇形・発達異常</t>
  </si>
  <si>
    <t xml:space="preserve">322</t>
  </si>
  <si>
    <t xml:space="preserve">人工骨頭挿入術 １．肩、股、膝</t>
  </si>
  <si>
    <t xml:space="preserve">人工骨頭挿入術</t>
  </si>
  <si>
    <t xml:space="preserve">挿入</t>
  </si>
  <si>
    <t xml:space="preserve">人工関節・骨頭</t>
  </si>
  <si>
    <t xml:space="preserve">K081-1</t>
  </si>
  <si>
    <t xml:space="preserve">323</t>
  </si>
  <si>
    <t xml:space="preserve">人工骨頭挿入術 ２．胸鎖、肘、手、足</t>
  </si>
  <si>
    <t xml:space="preserve">K081-2</t>
  </si>
  <si>
    <t xml:space="preserve">324</t>
  </si>
  <si>
    <t xml:space="preserve">人工骨頭挿入術 ３．肩鎖、指（手、足）</t>
  </si>
  <si>
    <t xml:space="preserve">K081-3</t>
  </si>
  <si>
    <t xml:space="preserve">325</t>
  </si>
  <si>
    <t xml:space="preserve">人工骨頭再置換術 １．肩、股、膝</t>
  </si>
  <si>
    <t xml:space="preserve">人工骨頭再置換術</t>
  </si>
  <si>
    <t xml:space="preserve">置換</t>
  </si>
  <si>
    <t xml:space="preserve">326</t>
  </si>
  <si>
    <t xml:space="preserve">人工骨頭再置換術 ２．胸鎖、肘、手、足</t>
  </si>
  <si>
    <t xml:space="preserve">327</t>
  </si>
  <si>
    <t xml:space="preserve">人工骨頭再置換術 ３．肩鎖、指（手、足）</t>
  </si>
  <si>
    <t xml:space="preserve">328</t>
  </si>
  <si>
    <t xml:space="preserve">人工関節置換術 １．肩、股、膝</t>
  </si>
  <si>
    <t xml:space="preserve">K082-1</t>
  </si>
  <si>
    <t xml:space="preserve">329</t>
  </si>
  <si>
    <t xml:space="preserve">人工関節置換術 ２．胸鎖、肘、手、足</t>
  </si>
  <si>
    <t xml:space="preserve">K082-2</t>
  </si>
  <si>
    <t xml:space="preserve">330</t>
  </si>
  <si>
    <t xml:space="preserve">人工関節置換術 ３．肩鎖、指（手、足）</t>
  </si>
  <si>
    <t xml:space="preserve">K082-3</t>
  </si>
  <si>
    <t xml:space="preserve">331</t>
  </si>
  <si>
    <t xml:space="preserve">人工関節抜去術 １．肩、股、膝</t>
  </si>
  <si>
    <t xml:space="preserve">K082-2-01</t>
  </si>
  <si>
    <t xml:space="preserve">332</t>
  </si>
  <si>
    <t xml:space="preserve">人工関節抜去術 ２．胸鎖、肘、手、足</t>
  </si>
  <si>
    <t xml:space="preserve">K082-2-02</t>
  </si>
  <si>
    <t xml:space="preserve">333</t>
  </si>
  <si>
    <t xml:space="preserve">人工関節抜去術 ３．肩鎖、指（手、足）</t>
  </si>
  <si>
    <t xml:space="preserve">K082-2-03</t>
  </si>
  <si>
    <t xml:space="preserve">334</t>
  </si>
  <si>
    <t xml:space="preserve">人工関節再置換術 １．肩、股、膝</t>
  </si>
  <si>
    <t xml:space="preserve">K082-3-01</t>
  </si>
  <si>
    <t xml:space="preserve">335</t>
  </si>
  <si>
    <t xml:space="preserve">人工関節再置換術 ２．胸鎖、肘、手、足</t>
  </si>
  <si>
    <t xml:space="preserve">K082-3-02</t>
  </si>
  <si>
    <t xml:space="preserve">336</t>
  </si>
  <si>
    <t xml:space="preserve">人工関節再置換術 ３．肩鎖、指（手、足）</t>
  </si>
  <si>
    <t xml:space="preserve">K082-3-03</t>
  </si>
  <si>
    <t xml:space="preserve">337</t>
  </si>
  <si>
    <t xml:space="preserve">白蓋形成を加えた人工関節全置換術</t>
  </si>
  <si>
    <t xml:space="preserve">臼蓋形成を加えた人工股関節全置換術</t>
  </si>
  <si>
    <t xml:space="preserve">338</t>
  </si>
  <si>
    <t xml:space="preserve">鋼線等による直達牽引</t>
  </si>
  <si>
    <t xml:space="preserve">減圧・減荷</t>
  </si>
  <si>
    <t xml:space="preserve">K083</t>
  </si>
  <si>
    <t xml:space="preserve">339</t>
  </si>
  <si>
    <t xml:space="preserve">骨軟骨移植術</t>
  </si>
  <si>
    <t xml:space="preserve">340</t>
  </si>
  <si>
    <t xml:space="preserve">関節鏡視下関節軟骨細胞採取術</t>
  </si>
  <si>
    <t xml:space="preserve">341</t>
  </si>
  <si>
    <t xml:space="preserve">四肢切断術 １．肩甲帯　</t>
  </si>
  <si>
    <t xml:space="preserve">肩甲帯離断術</t>
  </si>
  <si>
    <t xml:space="preserve">切断</t>
  </si>
  <si>
    <t xml:space="preserve">K084-1</t>
  </si>
  <si>
    <t xml:space="preserve">342</t>
  </si>
  <si>
    <t xml:space="preserve">四肢切断術 ２．上腕、前腕、手、大腿、下腿、足</t>
  </si>
  <si>
    <t xml:space="preserve">K084-2</t>
  </si>
  <si>
    <t xml:space="preserve">343</t>
  </si>
  <si>
    <t xml:space="preserve">四肢切断術 ３．指（手、足）</t>
  </si>
  <si>
    <t xml:space="preserve">K084-3</t>
  </si>
  <si>
    <t xml:space="preserve">344</t>
  </si>
  <si>
    <t xml:space="preserve">四肢関節離断術 １．肩、股、膝</t>
  </si>
  <si>
    <t xml:space="preserve">K085-1</t>
  </si>
  <si>
    <t xml:space="preserve">345</t>
  </si>
  <si>
    <t xml:space="preserve">四肢関節離断術 ２．肘、手、足</t>
  </si>
  <si>
    <t xml:space="preserve">K085-2</t>
  </si>
  <si>
    <t xml:space="preserve">346</t>
  </si>
  <si>
    <t xml:space="preserve">四肢関節離断術 ３．指（手、足）</t>
  </si>
  <si>
    <t xml:space="preserve">K085-3</t>
  </si>
  <si>
    <t xml:space="preserve">347</t>
  </si>
  <si>
    <t xml:space="preserve">断端形成術（軟部形成のみのもの） １．指（手、足）</t>
  </si>
  <si>
    <t xml:space="preserve">K086-1</t>
  </si>
  <si>
    <t xml:space="preserve">348</t>
  </si>
  <si>
    <t xml:space="preserve">断端形成術（軟部形成のみのもの） ２．その他</t>
  </si>
  <si>
    <t xml:space="preserve">断端形成術（軟部形成のみ、その他）</t>
  </si>
  <si>
    <t xml:space="preserve">K086-2</t>
  </si>
  <si>
    <t xml:space="preserve">349</t>
  </si>
  <si>
    <t xml:space="preserve">断端形成術（骨形成を要するもの） １．指（手、足）</t>
  </si>
  <si>
    <t xml:space="preserve">K087-1</t>
  </si>
  <si>
    <t xml:space="preserve">350</t>
  </si>
  <si>
    <t xml:space="preserve">断端形成術（骨形成を要するもの） ２．その他</t>
  </si>
  <si>
    <t xml:space="preserve">断端形成術（（骨形成を要するもの、その他）</t>
  </si>
  <si>
    <t xml:space="preserve">K087-2</t>
  </si>
  <si>
    <t xml:space="preserve">351</t>
  </si>
  <si>
    <t xml:space="preserve">能動筋形成術</t>
  </si>
  <si>
    <t xml:space="preserve">352</t>
  </si>
  <si>
    <t xml:space="preserve">クルケンベルク前腕形成術</t>
  </si>
  <si>
    <t xml:space="preserve">肘・前腕</t>
  </si>
  <si>
    <t xml:space="preserve">353</t>
  </si>
  <si>
    <t xml:space="preserve">切断四肢再接合術 １．四肢</t>
  </si>
  <si>
    <t xml:space="preserve">四肢切断四肢再接合術</t>
  </si>
  <si>
    <t xml:space="preserve">四肢</t>
  </si>
  <si>
    <t xml:space="preserve">顕微鏡</t>
  </si>
  <si>
    <t xml:space="preserve">K088-1</t>
  </si>
  <si>
    <t xml:space="preserve">354</t>
  </si>
  <si>
    <t xml:space="preserve">切断四肢再接合術 ２．指（手、足）</t>
  </si>
  <si>
    <t xml:space="preserve">K088-2</t>
  </si>
  <si>
    <t xml:space="preserve">355</t>
  </si>
  <si>
    <t xml:space="preserve">爪甲除去術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露出部</t>
    </r>
  </si>
  <si>
    <t xml:space="preserve">K089</t>
  </si>
  <si>
    <t xml:space="preserve">356</t>
  </si>
  <si>
    <t xml:space="preserve">ひょう疽手術 １．軟部組織のもの</t>
  </si>
  <si>
    <t xml:space="preserve">ひょう疽手術（軟部組織のもの）</t>
  </si>
  <si>
    <t xml:space="preserve">K090-1</t>
  </si>
  <si>
    <t xml:space="preserve">357</t>
  </si>
  <si>
    <t xml:space="preserve">ひょう疽手術 ２．骨、関節のもの</t>
  </si>
  <si>
    <t xml:space="preserve">ひょう疽手術（骨、関節）</t>
  </si>
  <si>
    <t xml:space="preserve">K090-2</t>
  </si>
  <si>
    <t xml:space="preserve">360</t>
  </si>
  <si>
    <t xml:space="preserve">ばね指手術</t>
  </si>
  <si>
    <t xml:space="preserve">361</t>
  </si>
  <si>
    <t xml:space="preserve">茎状突起管開放手術</t>
  </si>
  <si>
    <t xml:space="preserve">短母指伸筋（腱）</t>
  </si>
  <si>
    <t xml:space="preserve">開放</t>
  </si>
  <si>
    <r>
      <rPr>
        <sz val="11"/>
        <rFont val="Noto Sans"/>
        <family val="2"/>
      </rPr>
      <t xml:space="preserve">削除</t>
    </r>
    <r>
      <rPr>
        <sz val="11"/>
        <rFont val="ＭＳ Ｐゴシック"/>
        <family val="3"/>
        <charset val="128"/>
      </rPr>
      <t xml:space="preserve">(K092)</t>
    </r>
  </si>
  <si>
    <t xml:space="preserve">362</t>
  </si>
  <si>
    <t xml:space="preserve">手根管開放手術</t>
  </si>
  <si>
    <t xml:space="preserve">手根管解放術</t>
  </si>
  <si>
    <t xml:space="preserve">正中神経</t>
  </si>
  <si>
    <t xml:space="preserve">K093</t>
  </si>
  <si>
    <t xml:space="preserve">363</t>
  </si>
  <si>
    <t xml:space="preserve">鏡視下手根管開放術</t>
  </si>
  <si>
    <t xml:space="preserve">屈筋支帯</t>
  </si>
  <si>
    <r>
      <rPr>
        <sz val="11"/>
        <rFont val="Noto Sans"/>
        <family val="2"/>
      </rPr>
      <t xml:space="preserve">上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腕</t>
    </r>
  </si>
  <si>
    <t xml:space="preserve">上肢、手掌</t>
  </si>
  <si>
    <t xml:space="preserve">K093-2</t>
  </si>
  <si>
    <t xml:space="preserve">364</t>
  </si>
  <si>
    <t xml:space="preserve">足三関節固定（ランブリヌデイ）手術</t>
  </si>
  <si>
    <t xml:space="preserve">K094</t>
  </si>
  <si>
    <t xml:space="preserve">365</t>
  </si>
  <si>
    <t xml:space="preserve">手掌、足底腱膜切離術</t>
  </si>
  <si>
    <t xml:space="preserve">手掌腱膜切離術</t>
  </si>
  <si>
    <t xml:space="preserve">掌・足底</t>
  </si>
  <si>
    <t xml:space="preserve">K096</t>
  </si>
  <si>
    <t xml:space="preserve">366</t>
  </si>
  <si>
    <t xml:space="preserve">鏡視下手掌、足底腱膜切離術</t>
  </si>
  <si>
    <r>
      <rPr>
        <sz val="11"/>
        <rFont val="Noto Sans"/>
        <family val="2"/>
      </rPr>
      <t xml:space="preserve">上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掌</t>
    </r>
  </si>
  <si>
    <t xml:space="preserve">下肢、足</t>
  </si>
  <si>
    <t xml:space="preserve">367</t>
  </si>
  <si>
    <t xml:space="preserve">足底腱膜切除術</t>
  </si>
  <si>
    <t xml:space="preserve">368</t>
  </si>
  <si>
    <t xml:space="preserve">鏡視下足底腱膜切除術</t>
  </si>
  <si>
    <r>
      <rPr>
        <sz val="11"/>
        <rFont val="Noto Sans"/>
        <family val="2"/>
      </rPr>
      <t xml:space="preserve">下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足</t>
    </r>
  </si>
  <si>
    <t xml:space="preserve">369</t>
  </si>
  <si>
    <t xml:space="preserve">手掌、足底異物除去術</t>
  </si>
  <si>
    <t xml:space="preserve">手掌異物除去術</t>
  </si>
  <si>
    <t xml:space="preserve">K097</t>
  </si>
  <si>
    <t xml:space="preserve">370</t>
  </si>
  <si>
    <t xml:space="preserve">デュプイトレン拘縮手術 １．１指</t>
  </si>
  <si>
    <r>
      <rPr>
        <sz val="11"/>
        <rFont val="Noto Sans"/>
        <family val="2"/>
      </rPr>
      <t xml:space="preserve">デュプイトレン拘縮手術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指</t>
    </r>
  </si>
  <si>
    <t xml:space="preserve">掌・手指</t>
  </si>
  <si>
    <t xml:space="preserve">非特異性炎症性組織</t>
  </si>
  <si>
    <t xml:space="preserve">K099-2-01</t>
  </si>
  <si>
    <t xml:space="preserve">371</t>
  </si>
  <si>
    <t xml:space="preserve">デュプイトレン拘縮手術 ２．２～３指</t>
  </si>
  <si>
    <t xml:space="preserve">デュプイトレン拘縮手術、２～３指</t>
  </si>
  <si>
    <t xml:space="preserve">K099-2-02</t>
  </si>
  <si>
    <t xml:space="preserve">372</t>
  </si>
  <si>
    <t xml:space="preserve">デュプイトレン拘縮手術 ３．４指以上</t>
  </si>
  <si>
    <t xml:space="preserve">デュプイトレン拘縮手術、４指以上</t>
  </si>
  <si>
    <t xml:space="preserve">K099-2-03</t>
  </si>
  <si>
    <t xml:space="preserve">373</t>
  </si>
  <si>
    <t xml:space="preserve">指（手）断端神経腫切除術</t>
  </si>
  <si>
    <t xml:space="preserve">その他（末梢神経）</t>
  </si>
  <si>
    <t xml:space="preserve">374</t>
  </si>
  <si>
    <t xml:space="preserve">指（手）腱縫合術</t>
  </si>
  <si>
    <t xml:space="preserve">その他の腱</t>
  </si>
  <si>
    <t xml:space="preserve">375</t>
  </si>
  <si>
    <t xml:space="preserve">指（手）屈筋腱縫合術</t>
  </si>
  <si>
    <t xml:space="preserve">指・手関節屈筋腱</t>
  </si>
  <si>
    <t xml:space="preserve">K098</t>
  </si>
  <si>
    <t xml:space="preserve">376</t>
  </si>
  <si>
    <t xml:space="preserve">指（手）血管吻合術</t>
  </si>
  <si>
    <t xml:space="preserve">吻合</t>
  </si>
  <si>
    <t xml:space="preserve">377</t>
  </si>
  <si>
    <t xml:space="preserve">指（手）神経縫合術　</t>
  </si>
  <si>
    <t xml:space="preserve">神経</t>
  </si>
  <si>
    <t xml:space="preserve">K182-1</t>
  </si>
  <si>
    <t xml:space="preserve">378</t>
  </si>
  <si>
    <t xml:space="preserve">指（手）屈筋腱剥離術</t>
  </si>
  <si>
    <t xml:space="preserve">379</t>
  </si>
  <si>
    <t xml:space="preserve">指（手）腱延長術</t>
  </si>
  <si>
    <t xml:space="preserve">380</t>
  </si>
  <si>
    <t xml:space="preserve">指（手）腱移行術</t>
  </si>
  <si>
    <t xml:space="preserve">381</t>
  </si>
  <si>
    <t xml:space="preserve">指（手）腱移植術</t>
  </si>
  <si>
    <t xml:space="preserve">382</t>
  </si>
  <si>
    <t xml:space="preserve">指（手）人工腱形成術</t>
  </si>
  <si>
    <t xml:space="preserve">383</t>
  </si>
  <si>
    <t xml:space="preserve">指（手）血管移植術</t>
  </si>
  <si>
    <t xml:space="preserve">その他、血管</t>
  </si>
  <si>
    <t xml:space="preserve">384</t>
  </si>
  <si>
    <t xml:space="preserve">指（手）神経移植術</t>
  </si>
  <si>
    <t xml:space="preserve">その他、神経</t>
  </si>
  <si>
    <t xml:space="preserve">385</t>
  </si>
  <si>
    <t xml:space="preserve">指瘢痕拘縮術</t>
  </si>
  <si>
    <r>
      <rPr>
        <sz val="11"/>
        <rFont val="Noto Sans"/>
        <family val="2"/>
      </rPr>
      <t xml:space="preserve">上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指</t>
    </r>
  </si>
  <si>
    <t xml:space="preserve">K099</t>
  </si>
  <si>
    <t xml:space="preserve">386</t>
  </si>
  <si>
    <t xml:space="preserve">多指症手術 １．軟部形成のみのもの</t>
  </si>
  <si>
    <t xml:space="preserve">多指症手術、軟部組織</t>
  </si>
  <si>
    <t xml:space="preserve">K100-1</t>
  </si>
  <si>
    <t xml:space="preserve">387</t>
  </si>
  <si>
    <t xml:space="preserve">多指症手術 ２．骨関節、腱の形成を要するもの</t>
  </si>
  <si>
    <t xml:space="preserve">多指症手術、骨、関節</t>
  </si>
  <si>
    <t xml:space="preserve">K100-2</t>
  </si>
  <si>
    <t xml:space="preserve">388</t>
  </si>
  <si>
    <t xml:space="preserve">合指症手術 １．部分合指の場合</t>
  </si>
  <si>
    <t xml:space="preserve">部分合指症手術</t>
  </si>
  <si>
    <t xml:space="preserve">K101</t>
  </si>
  <si>
    <t xml:space="preserve">389</t>
  </si>
  <si>
    <t xml:space="preserve">合指症手術 ２．全合指の場合</t>
  </si>
  <si>
    <t xml:space="preserve">全合指症手術</t>
  </si>
  <si>
    <t xml:space="preserve">390</t>
  </si>
  <si>
    <t xml:space="preserve">合指症手術 １．軟部形成のみのもの</t>
  </si>
  <si>
    <t xml:space="preserve">合指症手術、軟部組織</t>
  </si>
  <si>
    <t xml:space="preserve">K101-1</t>
  </si>
  <si>
    <t xml:space="preserve">391</t>
  </si>
  <si>
    <t xml:space="preserve">合指症手術 ２．骨関節、腱の形成を要するもの</t>
  </si>
  <si>
    <t xml:space="preserve">合指症手術、骨、関節</t>
  </si>
  <si>
    <t xml:space="preserve">K101-2</t>
  </si>
  <si>
    <t xml:space="preserve">392</t>
  </si>
  <si>
    <t xml:space="preserve">巨指症手術 １．軟部形成のみのもの</t>
  </si>
  <si>
    <t xml:space="preserve">巨指症手術、軟部組織</t>
  </si>
  <si>
    <t xml:space="preserve">K102-1</t>
  </si>
  <si>
    <t xml:space="preserve">393</t>
  </si>
  <si>
    <t xml:space="preserve">巨指症手術 ２．骨関節、腱の形成を要するもの</t>
  </si>
  <si>
    <t xml:space="preserve">巨指症手術、骨、関節</t>
  </si>
  <si>
    <t xml:space="preserve">K102-2</t>
  </si>
  <si>
    <t xml:space="preserve">394</t>
  </si>
  <si>
    <t xml:space="preserve">屈指症手術 １．軟部形成のみのもの</t>
  </si>
  <si>
    <t xml:space="preserve">屈指症手術、軟部組織</t>
  </si>
  <si>
    <t xml:space="preserve">K103-1</t>
  </si>
  <si>
    <t xml:space="preserve">395</t>
  </si>
  <si>
    <t xml:space="preserve">屈指症手術 ２．骨関節、腱の形成を要するもの</t>
  </si>
  <si>
    <t xml:space="preserve">屈指症手術、骨、関節</t>
  </si>
  <si>
    <t xml:space="preserve">K103-2</t>
  </si>
  <si>
    <t xml:space="preserve">396</t>
  </si>
  <si>
    <t xml:space="preserve">曲指症（斜指症）手術 １．軟部形成のみのもの</t>
  </si>
  <si>
    <t xml:space="preserve">曲指症手術、軟部組織</t>
  </si>
  <si>
    <t xml:space="preserve">397</t>
  </si>
  <si>
    <t xml:space="preserve">曲指症（斜指症）手術 ２．骨関節、腱の形成を要するもの</t>
  </si>
  <si>
    <t xml:space="preserve">曲指症手術、骨、関節</t>
  </si>
  <si>
    <t xml:space="preserve">398</t>
  </si>
  <si>
    <t xml:space="preserve">裂手、裂足手術</t>
  </si>
  <si>
    <t xml:space="preserve">K105</t>
  </si>
  <si>
    <t xml:space="preserve">399</t>
  </si>
  <si>
    <t xml:space="preserve">母指化手術</t>
  </si>
  <si>
    <t xml:space="preserve">K106</t>
  </si>
  <si>
    <t xml:space="preserve">400</t>
  </si>
  <si>
    <t xml:space="preserve">指（手）移植術</t>
  </si>
  <si>
    <t xml:space="preserve">K107</t>
  </si>
  <si>
    <t xml:space="preserve">401</t>
  </si>
  <si>
    <t xml:space="preserve">母指対立再建術</t>
  </si>
  <si>
    <t xml:space="preserve">K108</t>
  </si>
  <si>
    <t xml:space="preserve">402</t>
  </si>
  <si>
    <t xml:space="preserve">神経血管柄つき植皮術</t>
  </si>
  <si>
    <t xml:space="preserve">植皮</t>
  </si>
  <si>
    <t xml:space="preserve">K109</t>
  </si>
  <si>
    <t xml:space="preserve">403</t>
  </si>
  <si>
    <t xml:space="preserve">第四足指短縮症手術</t>
  </si>
  <si>
    <t xml:space="preserve">中足骨</t>
  </si>
  <si>
    <t xml:space="preserve">K110</t>
  </si>
  <si>
    <t xml:space="preserve">404</t>
  </si>
  <si>
    <t xml:space="preserve">第一足指外反症矯正手術</t>
  </si>
  <si>
    <t xml:space="preserve">K110-2</t>
  </si>
  <si>
    <t xml:space="preserve">405</t>
  </si>
  <si>
    <t xml:space="preserve">腸骨窩膿瘍切開術</t>
  </si>
  <si>
    <r>
      <rPr>
        <sz val="11"/>
        <rFont val="Noto Sans"/>
        <family val="2"/>
      </rPr>
      <t xml:space="preserve">骨盤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腸骨</t>
    </r>
  </si>
  <si>
    <t xml:space="preserve">K112</t>
  </si>
  <si>
    <t xml:space="preserve">406</t>
  </si>
  <si>
    <t xml:space="preserve">腸骨窩膿瘍郭清術</t>
  </si>
  <si>
    <t xml:space="preserve">K113</t>
  </si>
  <si>
    <t xml:space="preserve">407</t>
  </si>
  <si>
    <t xml:space="preserve">脊椎椎体郭清術 １．頸椎</t>
  </si>
  <si>
    <t xml:space="preserve">頸椎椎体郭清術</t>
  </si>
  <si>
    <t xml:space="preserve">脊椎</t>
  </si>
  <si>
    <t xml:space="preserve">頚椎</t>
  </si>
  <si>
    <t xml:space="preserve">椎体</t>
  </si>
  <si>
    <t xml:space="preserve">K116</t>
  </si>
  <si>
    <t xml:space="preserve">遠藤　健司</t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脊椎脊髄病</t>
    </r>
  </si>
  <si>
    <t xml:space="preserve">408</t>
  </si>
  <si>
    <t xml:space="preserve">脊椎椎体郭清術 ２．胸椎</t>
  </si>
  <si>
    <t xml:space="preserve">胸椎椎体郭清術</t>
  </si>
  <si>
    <t xml:space="preserve">胸椎</t>
  </si>
  <si>
    <t xml:space="preserve">409</t>
  </si>
  <si>
    <t xml:space="preserve">脊椎椎体郭清術 ３．腰椎</t>
  </si>
  <si>
    <t xml:space="preserve">腰椎椎体郭清術</t>
  </si>
  <si>
    <t xml:space="preserve">腰仙椎・尾骨</t>
  </si>
  <si>
    <t xml:space="preserve">410</t>
  </si>
  <si>
    <t xml:space="preserve">脊椎後部郭清術</t>
  </si>
  <si>
    <t xml:space="preserve">頚椎・胸椎・腰仙椎・尾骨</t>
  </si>
  <si>
    <r>
      <rPr>
        <sz val="11"/>
        <rFont val="Noto Sans"/>
        <family val="2"/>
      </rPr>
      <t xml:space="preserve">椎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棘突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椎間関節</t>
    </r>
  </si>
  <si>
    <t xml:space="preserve">411</t>
  </si>
  <si>
    <t xml:space="preserve">仙椎、仙腸関節郭清術 １．前方より</t>
  </si>
  <si>
    <r>
      <rPr>
        <sz val="11"/>
        <rFont val="Noto Sans"/>
        <family val="2"/>
      </rPr>
      <t xml:space="preserve">仙腸関節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仙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仙骨</t>
    </r>
    <r>
      <rPr>
        <sz val="11"/>
        <rFont val="ＭＳ Ｐゴシック"/>
        <family val="3"/>
        <charset val="128"/>
      </rPr>
      <t xml:space="preserve">)</t>
    </r>
  </si>
  <si>
    <t xml:space="preserve">412</t>
  </si>
  <si>
    <t xml:space="preserve">仙椎、仙腸関節郭清術 ２．後方より</t>
  </si>
  <si>
    <t xml:space="preserve">415</t>
  </si>
  <si>
    <t xml:space="preserve">脊椎脱臼骨折非観血整復術 １．頸椎</t>
  </si>
  <si>
    <t xml:space="preserve">頸椎脱臼骨折非観血整復術</t>
  </si>
  <si>
    <t xml:space="preserve">K117-2</t>
  </si>
  <si>
    <t xml:space="preserve">416</t>
  </si>
  <si>
    <t xml:space="preserve">脊椎脱臼骨折非観血整復術 ２．胸椎</t>
  </si>
  <si>
    <t xml:space="preserve">胸椎脱臼骨折非観血整復術</t>
  </si>
  <si>
    <t xml:space="preserve">K117</t>
  </si>
  <si>
    <t xml:space="preserve">417</t>
  </si>
  <si>
    <t xml:space="preserve">脊椎脱臼骨折非観血整復術 ３．腰椎</t>
  </si>
  <si>
    <t xml:space="preserve">腰椎脱臼骨折非観血整復術</t>
  </si>
  <si>
    <t xml:space="preserve">418</t>
  </si>
  <si>
    <t xml:space="preserve">脊椎脱臼骨折観血手術 １．頸椎</t>
  </si>
  <si>
    <t xml:space="preserve">頸椎脱臼骨折観血手術</t>
  </si>
  <si>
    <t xml:space="preserve">K118</t>
  </si>
  <si>
    <t xml:space="preserve">419</t>
  </si>
  <si>
    <t xml:space="preserve">脊椎脱臼骨折観血手術 ２．胸椎</t>
  </si>
  <si>
    <t xml:space="preserve">胸椎脱臼骨折観血手術</t>
  </si>
  <si>
    <t xml:space="preserve">420</t>
  </si>
  <si>
    <t xml:space="preserve">脊椎脱臼骨折観血手術 ３．腰椎</t>
  </si>
  <si>
    <t xml:space="preserve">腰椎脱臼骨折観血手術</t>
  </si>
  <si>
    <t xml:space="preserve">421</t>
  </si>
  <si>
    <t xml:space="preserve">脊柱管拡大術（頸椎）</t>
  </si>
  <si>
    <t xml:space="preserve">拡張</t>
  </si>
  <si>
    <t xml:space="preserve">423</t>
  </si>
  <si>
    <t xml:space="preserve">恥骨結合離解観血的手術</t>
  </si>
  <si>
    <r>
      <rPr>
        <sz val="11"/>
        <rFont val="Noto Sans"/>
        <family val="2"/>
      </rPr>
      <t xml:space="preserve">骨盤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恥骨結合</t>
    </r>
  </si>
  <si>
    <t xml:space="preserve">K120</t>
  </si>
  <si>
    <t xml:space="preserve">424</t>
  </si>
  <si>
    <t xml:space="preserve">恥骨結合離解非観血的手術</t>
  </si>
  <si>
    <t xml:space="preserve">K120-2</t>
  </si>
  <si>
    <t xml:space="preserve">425</t>
  </si>
  <si>
    <t xml:space="preserve">骨盤骨折非観血整復術</t>
  </si>
  <si>
    <t xml:space="preserve">骨盤骨</t>
  </si>
  <si>
    <t xml:space="preserve">K121</t>
  </si>
  <si>
    <t xml:space="preserve">426</t>
  </si>
  <si>
    <t xml:space="preserve">腸骨骨折観血手術</t>
  </si>
  <si>
    <t xml:space="preserve">K124</t>
  </si>
  <si>
    <t xml:space="preserve">427</t>
  </si>
  <si>
    <r>
      <rPr>
        <b val="true"/>
        <sz val="10"/>
        <rFont val="Noto Sans"/>
        <family val="2"/>
      </rPr>
      <t xml:space="preserve">骨盤骨折観血手術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腸骨骨折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428</t>
  </si>
  <si>
    <t xml:space="preserve">後縦靱帯骨化症手術後方進入 １．頸椎</t>
  </si>
  <si>
    <t xml:space="preserve">頸椎後縦靱帯骨化症手術後方進入</t>
  </si>
  <si>
    <t xml:space="preserve">頚部脊柱管</t>
  </si>
  <si>
    <t xml:space="preserve">429</t>
  </si>
  <si>
    <t xml:space="preserve">後縦靱帯骨化症手術後方進入 ２．胸椎</t>
  </si>
  <si>
    <t xml:space="preserve">胸椎後縦靱帯骨化症手術後方進入</t>
  </si>
  <si>
    <t xml:space="preserve">胸部脊柱管</t>
  </si>
  <si>
    <t xml:space="preserve">430</t>
  </si>
  <si>
    <t xml:space="preserve">後縦靱帯骨化症手術後方進入 ３．腰椎</t>
  </si>
  <si>
    <t xml:space="preserve">腰椎後縦靱帯骨化症手術後方進入</t>
  </si>
  <si>
    <t xml:space="preserve">腰仙椎</t>
  </si>
  <si>
    <t xml:space="preserve">腰部脊柱管</t>
  </si>
  <si>
    <t xml:space="preserve">431</t>
  </si>
  <si>
    <t xml:space="preserve">後縦靱帯骨化症手術前方進入 １．頸椎</t>
  </si>
  <si>
    <t xml:space="preserve">頸椎後縦靱帯骨化症手術前方進入</t>
  </si>
  <si>
    <t xml:space="preserve">432</t>
  </si>
  <si>
    <t xml:space="preserve">後縦靱帯骨化症手術前方進入 ２．胸椎</t>
  </si>
  <si>
    <t xml:space="preserve">胸椎後縦靱帯骨化症手術前方進入</t>
  </si>
  <si>
    <t xml:space="preserve">433</t>
  </si>
  <si>
    <t xml:space="preserve">後縦靱帯骨化症手術前方進入 ３．腰椎</t>
  </si>
  <si>
    <t xml:space="preserve">腰椎後縦靱帯骨化症手術前方進入</t>
  </si>
  <si>
    <t xml:space="preserve">434</t>
  </si>
  <si>
    <r>
      <rPr>
        <b val="true"/>
        <sz val="10"/>
        <rFont val="Noto Sans"/>
        <family val="2"/>
      </rPr>
      <t xml:space="preserve">脊柱変形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側弯・後弯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手術</t>
    </r>
  </si>
  <si>
    <t xml:space="preserve">椎体・椎弓</t>
  </si>
  <si>
    <t xml:space="preserve">435</t>
  </si>
  <si>
    <t xml:space="preserve">脊椎、骨盤骨組織採取術（試験切除による） １．棘突起、腸骨翼</t>
  </si>
  <si>
    <t xml:space="preserve">頚椎・胸椎・腰仙椎・尾骨・骨盤</t>
  </si>
  <si>
    <t xml:space="preserve">棘突起・腸骨</t>
  </si>
  <si>
    <t xml:space="preserve">K126-1</t>
  </si>
  <si>
    <t xml:space="preserve">436</t>
  </si>
  <si>
    <t xml:space="preserve">脊椎、骨盤骨組織採取術（試験切除による） ２．その他</t>
  </si>
  <si>
    <t xml:space="preserve">K126-2</t>
  </si>
  <si>
    <t xml:space="preserve">437</t>
  </si>
  <si>
    <t xml:space="preserve">骨盤等骨採取術（移植用）</t>
  </si>
  <si>
    <r>
      <rPr>
        <sz val="11"/>
        <rFont val="Noto Sans"/>
        <family val="2"/>
      </rPr>
      <t xml:space="preserve">削除</t>
    </r>
    <r>
      <rPr>
        <sz val="11"/>
        <rFont val="ＭＳ Ｐゴシック"/>
        <family val="3"/>
        <charset val="128"/>
      </rPr>
      <t xml:space="preserve">(K127)</t>
    </r>
  </si>
  <si>
    <t xml:space="preserve">438</t>
  </si>
  <si>
    <r>
      <rPr>
        <b val="true"/>
        <sz val="10"/>
        <rFont val="Noto Sans"/>
        <family val="2"/>
      </rPr>
      <t xml:space="preserve">脊椎、骨盤内異物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挿入物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除去術</t>
    </r>
  </si>
  <si>
    <t xml:space="preserve">K128</t>
  </si>
  <si>
    <t xml:space="preserve">439</t>
  </si>
  <si>
    <t xml:space="preserve">仙骨切除術</t>
  </si>
  <si>
    <t xml:space="preserve">440</t>
  </si>
  <si>
    <t xml:space="preserve">尾骨切除術</t>
  </si>
  <si>
    <r>
      <rPr>
        <sz val="11"/>
        <rFont val="Noto Sans"/>
        <family val="2"/>
      </rPr>
      <t xml:space="preserve">仙腸関節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尾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尾骨</t>
    </r>
    <r>
      <rPr>
        <sz val="11"/>
        <rFont val="ＭＳ Ｐゴシック"/>
        <family val="3"/>
        <charset val="128"/>
      </rPr>
      <t xml:space="preserve">)</t>
    </r>
  </si>
  <si>
    <t xml:space="preserve">441</t>
  </si>
  <si>
    <t xml:space="preserve">椎弓切除術 １．頸椎</t>
  </si>
  <si>
    <t xml:space="preserve">頸椎椎弓切除術</t>
  </si>
  <si>
    <t xml:space="preserve">椎弓</t>
  </si>
  <si>
    <t xml:space="preserve">K131</t>
  </si>
  <si>
    <t xml:space="preserve">442</t>
  </si>
  <si>
    <t xml:space="preserve">椎弓切除術 ２．胸椎</t>
  </si>
  <si>
    <t xml:space="preserve">胸椎椎弓切除術</t>
  </si>
  <si>
    <t xml:space="preserve">443</t>
  </si>
  <si>
    <t xml:space="preserve">椎弓切除術 ３．腰椎</t>
  </si>
  <si>
    <t xml:space="preserve">腰椎椎弓切除術</t>
  </si>
  <si>
    <t xml:space="preserve">脊椎脊髄病</t>
  </si>
  <si>
    <t xml:space="preserve">444</t>
  </si>
  <si>
    <r>
      <rPr>
        <b val="true"/>
        <sz val="10"/>
        <rFont val="Noto Sans"/>
        <family val="2"/>
      </rPr>
      <t xml:space="preserve">内視鏡下椎弓切除術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腰椎開窓拡大術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K131-2</t>
  </si>
  <si>
    <t xml:space="preserve">445</t>
  </si>
  <si>
    <t xml:space="preserve">椎間孔拡大術</t>
  </si>
  <si>
    <t xml:space="preserve">拡大</t>
  </si>
  <si>
    <t xml:space="preserve">446</t>
  </si>
  <si>
    <t xml:space="preserve">椎弓形成手術</t>
  </si>
  <si>
    <t xml:space="preserve">頚椎・胸椎・腰仙椎</t>
  </si>
  <si>
    <t xml:space="preserve">K132</t>
  </si>
  <si>
    <t xml:space="preserve">447</t>
  </si>
  <si>
    <t xml:space="preserve">骨形成的両側椎弓切除術</t>
  </si>
  <si>
    <t xml:space="preserve">448</t>
  </si>
  <si>
    <t xml:space="preserve">骨形成的片側椎弓切除術</t>
  </si>
  <si>
    <r>
      <rPr>
        <sz val="11"/>
        <rFont val="Noto Sans"/>
        <family val="2"/>
      </rPr>
      <t xml:space="preserve">追補</t>
    </r>
    <r>
      <rPr>
        <sz val="11"/>
        <rFont val="ＭＳ Ｐゴシック"/>
        <family val="3"/>
        <charset val="128"/>
      </rPr>
      <t xml:space="preserve">18</t>
    </r>
  </si>
  <si>
    <t xml:space="preserve">骨形成的偏側椎弓切除術及び髄核摘出術（１椎間以上に行った場合）</t>
  </si>
  <si>
    <t xml:space="preserve">449</t>
  </si>
  <si>
    <t xml:space="preserve">黄色靱帯骨化症手術</t>
  </si>
  <si>
    <t xml:space="preserve">K133</t>
  </si>
  <si>
    <t xml:space="preserve">450</t>
  </si>
  <si>
    <t xml:space="preserve">椎間板摘出手術 １．前方摘出術</t>
  </si>
  <si>
    <t xml:space="preserve">椎間板摘出手術・前方摘出術</t>
  </si>
  <si>
    <t xml:space="preserve">椎間板</t>
  </si>
  <si>
    <t xml:space="preserve">K134-1</t>
  </si>
  <si>
    <t xml:space="preserve">451</t>
  </si>
  <si>
    <t xml:space="preserve">椎間板摘出手術 ２．後方摘出術</t>
  </si>
  <si>
    <t xml:space="preserve">椎間板摘出手術・後方摘出術</t>
  </si>
  <si>
    <t xml:space="preserve">K134-2</t>
  </si>
  <si>
    <t xml:space="preserve">452</t>
  </si>
  <si>
    <t xml:space="preserve">椎間板摘出手術 ３．側方摘出術</t>
  </si>
  <si>
    <t xml:space="preserve">椎間板摘出手術・側方摘出術</t>
  </si>
  <si>
    <t xml:space="preserve">K134-3</t>
  </si>
  <si>
    <t xml:space="preserve">453</t>
  </si>
  <si>
    <t xml:space="preserve">椎間板摘出手術 ４．経皮的</t>
  </si>
  <si>
    <t xml:space="preserve">椎間板摘出手術・経皮的</t>
  </si>
  <si>
    <t xml:space="preserve">K134-4</t>
  </si>
  <si>
    <t xml:space="preserve">454</t>
  </si>
  <si>
    <t xml:space="preserve">内視鏡下椎間板摘出術 １．胸椎･腰椎前方摘出術</t>
  </si>
  <si>
    <t xml:space="preserve">内視鏡下椎間板摘出術 胸椎･腰椎前方摘出術</t>
  </si>
  <si>
    <t xml:space="preserve">K134-2-01</t>
  </si>
  <si>
    <t xml:space="preserve">455</t>
  </si>
  <si>
    <t xml:space="preserve">内視鏡下椎間板摘出術 ２．後方摘出術</t>
  </si>
  <si>
    <t xml:space="preserve">内視鏡下椎間板摘出術 後方摘出術</t>
  </si>
  <si>
    <t xml:space="preserve">K134-2-02</t>
  </si>
  <si>
    <t xml:space="preserve">456</t>
  </si>
  <si>
    <t xml:space="preserve">椎間板レーザー蒸散法</t>
  </si>
  <si>
    <t xml:space="preserve">457</t>
  </si>
  <si>
    <t xml:space="preserve">脊椎インスツルメンテーション抜去術</t>
  </si>
  <si>
    <t xml:space="preserve">椎体・椎弓・椎弓根</t>
  </si>
  <si>
    <t xml:space="preserve">458</t>
  </si>
  <si>
    <t xml:space="preserve">脊椎、骨盤腫瘍切除術</t>
  </si>
  <si>
    <t xml:space="preserve">K135</t>
  </si>
  <si>
    <t xml:space="preserve">459</t>
  </si>
  <si>
    <t xml:space="preserve">脊椎、骨盤悪性腫瘍手術</t>
  </si>
  <si>
    <t xml:space="preserve">K136</t>
  </si>
  <si>
    <t xml:space="preserve">460</t>
  </si>
  <si>
    <t xml:space="preserve">脊椎腫瘍全摘出＋再建術</t>
  </si>
  <si>
    <t xml:space="preserve">461</t>
  </si>
  <si>
    <t xml:space="preserve">骨盤半切断術</t>
  </si>
  <si>
    <t xml:space="preserve">K137</t>
  </si>
  <si>
    <t xml:space="preserve">462</t>
  </si>
  <si>
    <t xml:space="preserve">脊椎披裂手術 １．神経処置を伴うもの</t>
  </si>
  <si>
    <t xml:space="preserve">脊椎披裂手術・神経処置を伴うもの</t>
  </si>
  <si>
    <t xml:space="preserve">脊髄</t>
  </si>
  <si>
    <t xml:space="preserve">胸椎・腰仙椎・尾骨</t>
  </si>
  <si>
    <t xml:space="preserve">K138-1</t>
  </si>
  <si>
    <t xml:space="preserve">463</t>
  </si>
  <si>
    <t xml:space="preserve">脊椎披裂手術 ２．その他のもの</t>
  </si>
  <si>
    <t xml:space="preserve">脊椎披裂手術・その他のもの</t>
  </si>
  <si>
    <t xml:space="preserve">K138-2</t>
  </si>
  <si>
    <t xml:space="preserve">464</t>
  </si>
  <si>
    <t xml:space="preserve">脊椎骨切り術</t>
  </si>
  <si>
    <r>
      <rPr>
        <sz val="11"/>
        <rFont val="Noto Sans"/>
        <family val="2"/>
      </rPr>
      <t xml:space="preserve">椎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椎弓</t>
    </r>
  </si>
  <si>
    <t xml:space="preserve">K139</t>
  </si>
  <si>
    <t xml:space="preserve">465</t>
  </si>
  <si>
    <t xml:space="preserve">骨盤骨切り術</t>
  </si>
  <si>
    <t xml:space="preserve">K140</t>
  </si>
  <si>
    <t xml:space="preserve">466</t>
  </si>
  <si>
    <t xml:space="preserve">臼蓋形成術</t>
  </si>
  <si>
    <t xml:space="preserve">K141</t>
  </si>
  <si>
    <t xml:space="preserve">467</t>
  </si>
  <si>
    <t xml:space="preserve">脊椎固定術（椎体に達するもの） １．頸椎</t>
  </si>
  <si>
    <t xml:space="preserve">頸椎固定術（椎体に達するもの）</t>
  </si>
  <si>
    <t xml:space="preserve">K142</t>
  </si>
  <si>
    <t xml:space="preserve">468</t>
  </si>
  <si>
    <t xml:space="preserve">脊椎固定術（椎体に達するもの） ２．胸椎</t>
  </si>
  <si>
    <t xml:space="preserve">胸椎固定術（椎体に達するもの）</t>
  </si>
  <si>
    <t xml:space="preserve">469</t>
  </si>
  <si>
    <t xml:space="preserve">脊椎固定術（椎体に達するもの） ３．腰椎　</t>
  </si>
  <si>
    <t xml:space="preserve">腰椎固定術（椎体に達するもの）</t>
  </si>
  <si>
    <t xml:space="preserve">470</t>
  </si>
  <si>
    <t xml:space="preserve">脊椎固定術（椎体に達しないもの） １．頸椎</t>
  </si>
  <si>
    <t xml:space="preserve">頸椎固定術（椎体に達しないもの）</t>
  </si>
  <si>
    <r>
      <rPr>
        <sz val="11"/>
        <rFont val="Noto Sans"/>
        <family val="2"/>
      </rPr>
      <t xml:space="preserve">椎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椎弓根、椎間関節</t>
    </r>
  </si>
  <si>
    <t xml:space="preserve">471</t>
  </si>
  <si>
    <t xml:space="preserve">脊椎固定術（椎体に達しないもの） ２．胸椎</t>
  </si>
  <si>
    <t xml:space="preserve">胸椎固定術（椎体に達しないもの）</t>
  </si>
  <si>
    <t xml:space="preserve">472</t>
  </si>
  <si>
    <t xml:space="preserve">脊椎固定術（椎体に達しないもの） ３．腰椎</t>
  </si>
  <si>
    <t xml:space="preserve">腰椎固定術（椎体に達しないもの）</t>
  </si>
  <si>
    <t xml:space="preserve">473</t>
  </si>
  <si>
    <t xml:space="preserve">脊椎固定術に対する脊椎インストウルメンテ−ション手技料加算</t>
  </si>
  <si>
    <r>
      <rPr>
        <sz val="11"/>
        <rFont val="Noto Sans"/>
        <family val="2"/>
      </rPr>
      <t xml:space="preserve">椎体・椎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椎弓根</t>
    </r>
  </si>
  <si>
    <t xml:space="preserve">474</t>
  </si>
  <si>
    <t xml:space="preserve">脊椎固定術・脊髄除圧術におけるナビゲーション加算</t>
  </si>
  <si>
    <t xml:space="preserve">475</t>
  </si>
  <si>
    <r>
      <rPr>
        <b val="true"/>
        <sz val="10"/>
        <rFont val="Noto Sans"/>
        <family val="2"/>
      </rPr>
      <t xml:space="preserve">内視鏡下脊椎固定術 １</t>
    </r>
    <r>
      <rPr>
        <b val="true"/>
        <sz val="10"/>
        <rFont val="ＭＳ Ｐ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椎体に達するもの</t>
    </r>
  </si>
  <si>
    <t xml:space="preserve">476</t>
  </si>
  <si>
    <r>
      <rPr>
        <b val="true"/>
        <sz val="10"/>
        <rFont val="Noto Sans"/>
        <family val="2"/>
      </rPr>
      <t xml:space="preserve">内視鏡下脊椎固定術 ２</t>
    </r>
    <r>
      <rPr>
        <b val="true"/>
        <sz val="10"/>
        <rFont val="ＭＳ Ｐ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椎体に達しないもの</t>
    </r>
  </si>
  <si>
    <t xml:space="preserve">477</t>
  </si>
  <si>
    <r>
      <rPr>
        <b val="true"/>
        <sz val="10"/>
        <rFont val="Noto Sans"/>
        <family val="2"/>
      </rPr>
      <t xml:space="preserve">内視鏡下脊椎固定術 ３</t>
    </r>
    <r>
      <rPr>
        <b val="true"/>
        <sz val="10"/>
        <rFont val="ＭＳ Ｐ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胸椎･腰椎前方固定術</t>
    </r>
  </si>
  <si>
    <t xml:space="preserve">内視鏡下脊椎固定術、胸椎･腰椎前方固定術</t>
  </si>
  <si>
    <t xml:space="preserve">K142-3</t>
  </si>
  <si>
    <t xml:space="preserve">478</t>
  </si>
  <si>
    <t xml:space="preserve">椎体形成術</t>
  </si>
  <si>
    <t xml:space="preserve">479</t>
  </si>
  <si>
    <t xml:space="preserve">腰椎分離部修復術</t>
  </si>
  <si>
    <t xml:space="preserve">480</t>
  </si>
  <si>
    <t xml:space="preserve">腰椎ドレナージ設置術</t>
  </si>
  <si>
    <r>
      <rPr>
        <sz val="11"/>
        <rFont val="Noto Sans"/>
        <family val="2"/>
      </rPr>
      <t xml:space="preserve">脊柱周囲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その他</t>
    </r>
  </si>
  <si>
    <t xml:space="preserve">留置</t>
  </si>
  <si>
    <t xml:space="preserve">481</t>
  </si>
  <si>
    <t xml:space="preserve">脊椎固定術・前方後方同時手術</t>
  </si>
  <si>
    <t xml:space="preserve">K142-4</t>
  </si>
  <si>
    <t xml:space="preserve">482</t>
  </si>
  <si>
    <t xml:space="preserve">仙腸関節固定術</t>
  </si>
  <si>
    <t xml:space="preserve">K143</t>
  </si>
  <si>
    <t xml:space="preserve">483</t>
  </si>
  <si>
    <t xml:space="preserve">体外式脊椎固定術</t>
  </si>
  <si>
    <t xml:space="preserve">K144</t>
  </si>
  <si>
    <t xml:space="preserve">484</t>
  </si>
  <si>
    <t xml:space="preserve">器械・器具使用脊柱整復固定術</t>
  </si>
  <si>
    <t xml:space="preserve">485</t>
  </si>
  <si>
    <t xml:space="preserve">椎体置換術 １椎体の場合</t>
  </si>
  <si>
    <t xml:space="preserve">486</t>
  </si>
  <si>
    <t xml:space="preserve">椎体置換術 ２椎体以上の場合</t>
  </si>
  <si>
    <t xml:space="preserve">487</t>
  </si>
  <si>
    <t xml:space="preserve">仙骨切断術（仙骨高位切断を行うもの）</t>
  </si>
  <si>
    <t xml:space="preserve">599</t>
  </si>
  <si>
    <t xml:space="preserve">頭蓋牽引（ハロージャケット式）</t>
  </si>
  <si>
    <t xml:space="preserve">600</t>
  </si>
  <si>
    <t xml:space="preserve">頭蓋牽引（クラッチフィールドによる）</t>
  </si>
  <si>
    <t xml:space="preserve">脳神経外科</t>
  </si>
  <si>
    <t xml:space="preserve">604</t>
  </si>
  <si>
    <t xml:space="preserve">神経交差縫合術</t>
  </si>
  <si>
    <t xml:space="preserve">K182-2-1,2</t>
  </si>
  <si>
    <t xml:space="preserve">神服尚之</t>
  </si>
  <si>
    <t xml:space="preserve">605</t>
  </si>
  <si>
    <t xml:space="preserve">肋間神経交差縫合術</t>
  </si>
  <si>
    <t xml:space="preserve">K182-2-02</t>
  </si>
  <si>
    <t xml:space="preserve">606</t>
  </si>
  <si>
    <t xml:space="preserve">その他の神経交差縫合術</t>
  </si>
  <si>
    <t xml:space="preserve">613</t>
  </si>
  <si>
    <t xml:space="preserve">神経剥離術 １．指（手、足）</t>
  </si>
  <si>
    <t xml:space="preserve">手・足</t>
  </si>
  <si>
    <t xml:space="preserve">手指・足指</t>
  </si>
  <si>
    <t xml:space="preserve">K188</t>
  </si>
  <si>
    <t xml:space="preserve">615</t>
  </si>
  <si>
    <t xml:space="preserve">内視鏡下神経剥離術</t>
  </si>
  <si>
    <t xml:space="preserve">626</t>
  </si>
  <si>
    <t xml:space="preserve">椎弓形成術を使用した脊髄腫瘍摘出術　１．髄外のもの</t>
  </si>
  <si>
    <t xml:space="preserve">627</t>
  </si>
  <si>
    <t xml:space="preserve">椎弓形成術を使用した脊髄腫瘍摘出術　２．髄内のもの</t>
  </si>
  <si>
    <t xml:space="preserve">630</t>
  </si>
  <si>
    <t xml:space="preserve">鏡視下断端神経腫切除術</t>
  </si>
  <si>
    <t xml:space="preserve">外傷</t>
  </si>
  <si>
    <t xml:space="preserve">633</t>
  </si>
  <si>
    <t xml:space="preserve">内視鏡下神経腫切除術</t>
  </si>
  <si>
    <r>
      <rPr>
        <b val="true"/>
        <sz val="10"/>
        <rFont val="ＭＳ Ｐゴシック"/>
        <family val="3"/>
        <charset val="128"/>
      </rPr>
      <t xml:space="preserve">2-a(</t>
    </r>
    <r>
      <rPr>
        <b val="true"/>
        <sz val="10"/>
        <rFont val="Noto Sans"/>
        <family val="2"/>
      </rPr>
      <t xml:space="preserve">償還されている製品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-b(</t>
    </r>
    <r>
      <rPr>
        <b val="true"/>
        <sz val="10"/>
        <rFont val="Noto Sans"/>
        <family val="2"/>
      </rPr>
      <t xml:space="preserve">一部償還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-c(</t>
    </r>
    <r>
      <rPr>
        <b val="true"/>
        <sz val="10"/>
        <rFont val="Noto Sans"/>
        <family val="2"/>
      </rPr>
      <t xml:space="preserve">償還されていない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-</t>
    </r>
    <r>
      <rPr>
        <b val="true"/>
        <sz val="10"/>
        <rFont val="Noto Sans"/>
        <family val="2"/>
      </rPr>
      <t xml:space="preserve">ｃ（特殊縫合糸）</t>
    </r>
  </si>
  <si>
    <r>
      <rPr>
        <b val="true"/>
        <sz val="10"/>
        <rFont val="Noto Sans"/>
        <family val="2"/>
      </rPr>
      <t xml:space="preserve">名称</t>
    </r>
    <r>
      <rPr>
        <b val="true"/>
        <sz val="10"/>
        <rFont val="ＭＳ Ｐゴシック"/>
        <family val="3"/>
        <charset val="128"/>
      </rPr>
      <t xml:space="preserve">(1)</t>
    </r>
  </si>
  <si>
    <r>
      <rPr>
        <b val="true"/>
        <sz val="10"/>
        <rFont val="Noto Sans"/>
        <family val="2"/>
      </rPr>
      <t xml:space="preserve">単価</t>
    </r>
    <r>
      <rPr>
        <b val="true"/>
        <sz val="10"/>
        <rFont val="ＭＳ Ｐゴシック"/>
        <family val="3"/>
        <charset val="128"/>
      </rPr>
      <t xml:space="preserve">(1)</t>
    </r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ＭＳ Ｐゴシック"/>
        <family val="3"/>
        <charset val="128"/>
      </rPr>
      <t xml:space="preserve">(1)</t>
    </r>
  </si>
  <si>
    <r>
      <rPr>
        <b val="true"/>
        <sz val="10"/>
        <rFont val="Noto Sans"/>
        <family val="2"/>
      </rPr>
      <t xml:space="preserve">名称</t>
    </r>
    <r>
      <rPr>
        <b val="true"/>
        <sz val="10"/>
        <rFont val="ＭＳ Ｐゴシック"/>
        <family val="3"/>
        <charset val="128"/>
      </rPr>
      <t xml:space="preserve">(2)</t>
    </r>
  </si>
  <si>
    <r>
      <rPr>
        <b val="true"/>
        <sz val="10"/>
        <rFont val="Noto Sans"/>
        <family val="2"/>
      </rPr>
      <t xml:space="preserve">単価</t>
    </r>
    <r>
      <rPr>
        <b val="true"/>
        <sz val="10"/>
        <rFont val="ＭＳ Ｐゴシック"/>
        <family val="3"/>
        <charset val="128"/>
      </rPr>
      <t xml:space="preserve">(2)</t>
    </r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ＭＳ Ｐゴシック"/>
        <family val="3"/>
        <charset val="128"/>
      </rPr>
      <t xml:space="preserve">(2)</t>
    </r>
  </si>
  <si>
    <r>
      <rPr>
        <b val="true"/>
        <sz val="10"/>
        <rFont val="Noto Sans"/>
        <family val="2"/>
      </rPr>
      <t xml:space="preserve">名称</t>
    </r>
    <r>
      <rPr>
        <b val="true"/>
        <sz val="10"/>
        <rFont val="ＭＳ Ｐゴシック"/>
        <family val="3"/>
        <charset val="128"/>
      </rPr>
      <t xml:space="preserve">(3)</t>
    </r>
  </si>
  <si>
    <r>
      <rPr>
        <b val="true"/>
        <sz val="10"/>
        <rFont val="Noto Sans"/>
        <family val="2"/>
      </rPr>
      <t xml:space="preserve">単価</t>
    </r>
    <r>
      <rPr>
        <b val="true"/>
        <sz val="10"/>
        <rFont val="ＭＳ Ｐゴシック"/>
        <family val="3"/>
        <charset val="128"/>
      </rPr>
      <t xml:space="preserve">(3)</t>
    </r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ＭＳ Ｐゴシック"/>
        <family val="3"/>
        <charset val="128"/>
      </rPr>
      <t xml:space="preserve">(3)</t>
    </r>
  </si>
  <si>
    <r>
      <rPr>
        <b val="true"/>
        <sz val="10"/>
        <rFont val="Noto Sans"/>
        <family val="2"/>
      </rPr>
      <t xml:space="preserve">償還価格</t>
    </r>
    <r>
      <rPr>
        <b val="true"/>
        <sz val="10"/>
        <rFont val="ＭＳ Ｐゴシック"/>
        <family val="3"/>
        <charset val="128"/>
      </rPr>
      <t xml:space="preserve">(1)</t>
    </r>
  </si>
  <si>
    <r>
      <rPr>
        <b val="true"/>
        <sz val="10"/>
        <rFont val="Noto Sans"/>
        <family val="2"/>
      </rPr>
      <t xml:space="preserve">償還価格</t>
    </r>
    <r>
      <rPr>
        <b val="true"/>
        <sz val="10"/>
        <rFont val="ＭＳ Ｐゴシック"/>
        <family val="3"/>
        <charset val="128"/>
      </rPr>
      <t xml:space="preserve">(2)</t>
    </r>
  </si>
  <si>
    <r>
      <rPr>
        <b val="true"/>
        <sz val="10"/>
        <rFont val="Noto Sans"/>
        <family val="2"/>
      </rPr>
      <t xml:space="preserve">償還価格</t>
    </r>
    <r>
      <rPr>
        <b val="true"/>
        <sz val="10"/>
        <rFont val="ＭＳ Ｐゴシック"/>
        <family val="3"/>
        <charset val="128"/>
      </rPr>
      <t xml:space="preserve">(3)</t>
    </r>
  </si>
  <si>
    <r>
      <rPr>
        <b val="true"/>
        <sz val="10"/>
        <rFont val="Noto Sans"/>
        <family val="2"/>
      </rPr>
      <t xml:space="preserve">メーカー名</t>
    </r>
    <r>
      <rPr>
        <b val="true"/>
        <sz val="10"/>
        <rFont val="ＭＳ Ｐゴシック"/>
        <family val="3"/>
        <charset val="128"/>
      </rPr>
      <t xml:space="preserve">(1)</t>
    </r>
  </si>
  <si>
    <r>
      <rPr>
        <b val="true"/>
        <sz val="10"/>
        <rFont val="ＭＳ Ｐゴシック"/>
        <family val="3"/>
        <charset val="128"/>
      </rPr>
      <t xml:space="preserve">JAN</t>
    </r>
    <r>
      <rPr>
        <b val="true"/>
        <sz val="10"/>
        <rFont val="Noto Sans"/>
        <family val="2"/>
      </rPr>
      <t xml:space="preserve">コード</t>
    </r>
    <r>
      <rPr>
        <b val="true"/>
        <sz val="10"/>
        <rFont val="ＭＳ Ｐゴシック"/>
        <family val="3"/>
        <charset val="128"/>
      </rPr>
      <t xml:space="preserve">(1)</t>
    </r>
  </si>
  <si>
    <r>
      <rPr>
        <b val="true"/>
        <sz val="10"/>
        <rFont val="Noto Sans"/>
        <family val="2"/>
      </rPr>
      <t xml:space="preserve">商品コード</t>
    </r>
    <r>
      <rPr>
        <b val="true"/>
        <sz val="10"/>
        <rFont val="ＭＳ Ｐゴシック"/>
        <family val="3"/>
        <charset val="128"/>
      </rPr>
      <t xml:space="preserve">(1)</t>
    </r>
  </si>
  <si>
    <r>
      <rPr>
        <b val="true"/>
        <sz val="10"/>
        <rFont val="Noto Sans"/>
        <family val="2"/>
      </rPr>
      <t xml:space="preserve">メディエコード</t>
    </r>
    <r>
      <rPr>
        <b val="true"/>
        <sz val="10"/>
        <rFont val="ＭＳ Ｐゴシック"/>
        <family val="3"/>
        <charset val="128"/>
      </rPr>
      <t xml:space="preserve">(1)</t>
    </r>
  </si>
  <si>
    <r>
      <rPr>
        <b val="true"/>
        <sz val="10"/>
        <rFont val="Noto Sans"/>
        <family val="2"/>
      </rPr>
      <t xml:space="preserve">メーカー名</t>
    </r>
    <r>
      <rPr>
        <b val="true"/>
        <sz val="10"/>
        <rFont val="ＭＳ Ｐゴシック"/>
        <family val="3"/>
        <charset val="128"/>
      </rPr>
      <t xml:space="preserve">(2)</t>
    </r>
  </si>
  <si>
    <r>
      <rPr>
        <b val="true"/>
        <sz val="10"/>
        <rFont val="ＭＳ Ｐゴシック"/>
        <family val="3"/>
        <charset val="128"/>
      </rPr>
      <t xml:space="preserve">JAN</t>
    </r>
    <r>
      <rPr>
        <b val="true"/>
        <sz val="10"/>
        <rFont val="Noto Sans"/>
        <family val="2"/>
      </rPr>
      <t xml:space="preserve">コード</t>
    </r>
    <r>
      <rPr>
        <b val="true"/>
        <sz val="10"/>
        <rFont val="ＭＳ Ｐゴシック"/>
        <family val="3"/>
        <charset val="128"/>
      </rPr>
      <t xml:space="preserve">(2)</t>
    </r>
  </si>
  <si>
    <r>
      <rPr>
        <b val="true"/>
        <sz val="10"/>
        <rFont val="Noto Sans"/>
        <family val="2"/>
      </rPr>
      <t xml:space="preserve">商品コード</t>
    </r>
    <r>
      <rPr>
        <b val="true"/>
        <sz val="10"/>
        <rFont val="ＭＳ Ｐゴシック"/>
        <family val="3"/>
        <charset val="128"/>
      </rPr>
      <t xml:space="preserve">(2)</t>
    </r>
  </si>
  <si>
    <r>
      <rPr>
        <b val="true"/>
        <sz val="10"/>
        <rFont val="Noto Sans"/>
        <family val="2"/>
      </rPr>
      <t xml:space="preserve">メディエコード</t>
    </r>
    <r>
      <rPr>
        <b val="true"/>
        <sz val="10"/>
        <rFont val="ＭＳ Ｐゴシック"/>
        <family val="3"/>
        <charset val="128"/>
      </rPr>
      <t xml:space="preserve">(2)</t>
    </r>
  </si>
  <si>
    <r>
      <rPr>
        <b val="true"/>
        <sz val="10"/>
        <rFont val="Noto Sans"/>
        <family val="2"/>
      </rPr>
      <t xml:space="preserve">メーカー名</t>
    </r>
    <r>
      <rPr>
        <b val="true"/>
        <sz val="10"/>
        <rFont val="ＭＳ Ｐゴシック"/>
        <family val="3"/>
        <charset val="128"/>
      </rPr>
      <t xml:space="preserve">(3)</t>
    </r>
  </si>
  <si>
    <r>
      <rPr>
        <b val="true"/>
        <sz val="10"/>
        <rFont val="ＭＳ Ｐゴシック"/>
        <family val="3"/>
        <charset val="128"/>
      </rPr>
      <t xml:space="preserve">JAN</t>
    </r>
    <r>
      <rPr>
        <b val="true"/>
        <sz val="10"/>
        <rFont val="Noto Sans"/>
        <family val="2"/>
      </rPr>
      <t xml:space="preserve">コード</t>
    </r>
    <r>
      <rPr>
        <b val="true"/>
        <sz val="10"/>
        <rFont val="ＭＳ Ｐゴシック"/>
        <family val="3"/>
        <charset val="128"/>
      </rPr>
      <t xml:space="preserve">(3)</t>
    </r>
  </si>
  <si>
    <r>
      <rPr>
        <b val="true"/>
        <sz val="10"/>
        <rFont val="Noto Sans"/>
        <family val="2"/>
      </rPr>
      <t xml:space="preserve">商品コード</t>
    </r>
    <r>
      <rPr>
        <b val="true"/>
        <sz val="10"/>
        <rFont val="ＭＳ Ｐゴシック"/>
        <family val="3"/>
        <charset val="128"/>
      </rPr>
      <t xml:space="preserve">(3)</t>
    </r>
  </si>
  <si>
    <r>
      <rPr>
        <b val="true"/>
        <sz val="10"/>
        <rFont val="Noto Sans"/>
        <family val="2"/>
      </rPr>
      <t xml:space="preserve">メディエコード</t>
    </r>
    <r>
      <rPr>
        <b val="true"/>
        <sz val="10"/>
        <rFont val="ＭＳ Ｐゴシック"/>
        <family val="3"/>
        <charset val="128"/>
      </rPr>
      <t xml:space="preserve">(3)</t>
    </r>
  </si>
  <si>
    <r>
      <rPr>
        <b val="true"/>
        <sz val="10"/>
        <rFont val="Noto Sans"/>
        <family val="2"/>
      </rPr>
      <t xml:space="preserve">商品名</t>
    </r>
    <r>
      <rPr>
        <b val="true"/>
        <sz val="10"/>
        <rFont val="ＭＳ Ｐゴシック"/>
        <family val="3"/>
        <charset val="128"/>
      </rPr>
      <t xml:space="preserve">(1)</t>
    </r>
  </si>
  <si>
    <r>
      <rPr>
        <b val="true"/>
        <sz val="10"/>
        <rFont val="Noto Sans"/>
        <family val="2"/>
      </rPr>
      <t xml:space="preserve">薬価コード</t>
    </r>
    <r>
      <rPr>
        <b val="true"/>
        <sz val="10"/>
        <rFont val="ＭＳ Ｐゴシック"/>
        <family val="3"/>
        <charset val="128"/>
      </rPr>
      <t xml:space="preserve">(1)</t>
    </r>
  </si>
  <si>
    <r>
      <rPr>
        <b val="true"/>
        <sz val="10"/>
        <rFont val="Noto Sans"/>
        <family val="2"/>
      </rPr>
      <t xml:space="preserve">ＹＪコード</t>
    </r>
    <r>
      <rPr>
        <b val="true"/>
        <sz val="10"/>
        <rFont val="ＭＳ Ｐゴシック"/>
        <family val="3"/>
        <charset val="128"/>
      </rPr>
      <t xml:space="preserve">(1)</t>
    </r>
  </si>
  <si>
    <r>
      <rPr>
        <b val="true"/>
        <sz val="10"/>
        <rFont val="Noto Sans"/>
        <family val="2"/>
      </rPr>
      <t xml:space="preserve">商品名</t>
    </r>
    <r>
      <rPr>
        <b val="true"/>
        <sz val="10"/>
        <rFont val="ＭＳ Ｐゴシック"/>
        <family val="3"/>
        <charset val="128"/>
      </rPr>
      <t xml:space="preserve">(2)</t>
    </r>
  </si>
  <si>
    <r>
      <rPr>
        <b val="true"/>
        <sz val="10"/>
        <rFont val="Noto Sans"/>
        <family val="2"/>
      </rPr>
      <t xml:space="preserve">薬価コード</t>
    </r>
    <r>
      <rPr>
        <b val="true"/>
        <sz val="10"/>
        <rFont val="ＭＳ Ｐゴシック"/>
        <family val="3"/>
        <charset val="128"/>
      </rPr>
      <t xml:space="preserve">(2)</t>
    </r>
  </si>
  <si>
    <r>
      <rPr>
        <b val="true"/>
        <sz val="10"/>
        <rFont val="Noto Sans"/>
        <family val="2"/>
      </rPr>
      <t xml:space="preserve">ＹＪコード</t>
    </r>
    <r>
      <rPr>
        <b val="true"/>
        <sz val="10"/>
        <rFont val="ＭＳ Ｐゴシック"/>
        <family val="3"/>
        <charset val="128"/>
      </rPr>
      <t xml:space="preserve">(2)</t>
    </r>
  </si>
  <si>
    <r>
      <rPr>
        <b val="true"/>
        <sz val="10"/>
        <rFont val="Noto Sans"/>
        <family val="2"/>
      </rPr>
      <t xml:space="preserve">商品名</t>
    </r>
    <r>
      <rPr>
        <b val="true"/>
        <sz val="10"/>
        <rFont val="ＭＳ Ｐゴシック"/>
        <family val="3"/>
        <charset val="128"/>
      </rPr>
      <t xml:space="preserve">(3)</t>
    </r>
  </si>
  <si>
    <r>
      <rPr>
        <b val="true"/>
        <sz val="10"/>
        <rFont val="Noto Sans"/>
        <family val="2"/>
      </rPr>
      <t xml:space="preserve">薬価コード</t>
    </r>
    <r>
      <rPr>
        <b val="true"/>
        <sz val="10"/>
        <rFont val="ＭＳ Ｐゴシック"/>
        <family val="3"/>
        <charset val="128"/>
      </rPr>
      <t xml:space="preserve">(3)</t>
    </r>
  </si>
  <si>
    <r>
      <rPr>
        <b val="true"/>
        <sz val="10"/>
        <rFont val="Noto Sans"/>
        <family val="2"/>
      </rPr>
      <t xml:space="preserve">ＹＪコード</t>
    </r>
    <r>
      <rPr>
        <b val="true"/>
        <sz val="10"/>
        <rFont val="ＭＳ Ｐゴシック"/>
        <family val="3"/>
        <charset val="128"/>
      </rPr>
      <t xml:space="preserve">(3)</t>
    </r>
  </si>
  <si>
    <t xml:space="preserve">631</t>
  </si>
  <si>
    <t xml:space="preserve">神経腫切除術 １．指（手、足）</t>
  </si>
  <si>
    <t xml:space="preserve">手･足</t>
  </si>
  <si>
    <t xml:space="preserve">K193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00"/>
    <numFmt numFmtId="169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color rgb="FF0000D4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DD0806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6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3材_02_整形他_平泉" xfId="21"/>
    <cellStyle name="標準_Book1" xfId="22"/>
    <cellStyle name="標準_Sheet1" xfId="23"/>
    <cellStyle name="標準_【参考】医療材料入力フォーム最新案" xfId="24"/>
    <cellStyle name="標準_（訂正版）セット一覧及びセット構成内容一覧" xfId="25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4</xdr:row>
      <xdr:rowOff>0</xdr:rowOff>
    </xdr:from>
    <xdr:to>
      <xdr:col>1</xdr:col>
      <xdr:colOff>110520</xdr:colOff>
      <xdr:row>135</xdr:row>
      <xdr:rowOff>9360</xdr:rowOff>
    </xdr:to>
    <xdr:sp>
      <xdr:nvSpPr>
        <xdr:cNvPr id="0" name="Text Box 1"/>
        <xdr:cNvSpPr/>
      </xdr:nvSpPr>
      <xdr:spPr>
        <a:xfrm>
          <a:off x="0" y="175982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10520</xdr:colOff>
      <xdr:row>135</xdr:row>
      <xdr:rowOff>9360</xdr:rowOff>
    </xdr:to>
    <xdr:sp>
      <xdr:nvSpPr>
        <xdr:cNvPr id="1" name="Text Box 2"/>
        <xdr:cNvSpPr/>
      </xdr:nvSpPr>
      <xdr:spPr>
        <a:xfrm>
          <a:off x="0" y="175982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10520</xdr:colOff>
      <xdr:row>135</xdr:row>
      <xdr:rowOff>9360</xdr:rowOff>
    </xdr:to>
    <xdr:sp>
      <xdr:nvSpPr>
        <xdr:cNvPr id="2" name="Text Box 3"/>
        <xdr:cNvSpPr/>
      </xdr:nvSpPr>
      <xdr:spPr>
        <a:xfrm>
          <a:off x="0" y="175982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10520</xdr:colOff>
      <xdr:row>135</xdr:row>
      <xdr:rowOff>9360</xdr:rowOff>
    </xdr:to>
    <xdr:sp>
      <xdr:nvSpPr>
        <xdr:cNvPr id="3" name="Text Box 4"/>
        <xdr:cNvSpPr/>
      </xdr:nvSpPr>
      <xdr:spPr>
        <a:xfrm>
          <a:off x="0" y="175982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0</xdr:row>
      <xdr:rowOff>95760</xdr:rowOff>
    </xdr:from>
    <xdr:to>
      <xdr:col>39</xdr:col>
      <xdr:colOff>150840</xdr:colOff>
      <xdr:row>0</xdr:row>
      <xdr:rowOff>333360</xdr:rowOff>
    </xdr:to>
    <xdr:sp>
      <xdr:nvSpPr>
        <xdr:cNvPr id="4" name="Text Box 1"/>
        <xdr:cNvSpPr/>
      </xdr:nvSpPr>
      <xdr:spPr>
        <a:xfrm>
          <a:off x="12376800" y="95760"/>
          <a:ext cx="150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95760</xdr:rowOff>
    </xdr:from>
    <xdr:to>
      <xdr:col>39</xdr:col>
      <xdr:colOff>150840</xdr:colOff>
      <xdr:row>0</xdr:row>
      <xdr:rowOff>333360</xdr:rowOff>
    </xdr:to>
    <xdr:sp>
      <xdr:nvSpPr>
        <xdr:cNvPr id="5" name="Text Box 2"/>
        <xdr:cNvSpPr/>
      </xdr:nvSpPr>
      <xdr:spPr>
        <a:xfrm>
          <a:off x="12376800" y="95760"/>
          <a:ext cx="150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95760</xdr:rowOff>
    </xdr:from>
    <xdr:to>
      <xdr:col>39</xdr:col>
      <xdr:colOff>150840</xdr:colOff>
      <xdr:row>0</xdr:row>
      <xdr:rowOff>333360</xdr:rowOff>
    </xdr:to>
    <xdr:sp>
      <xdr:nvSpPr>
        <xdr:cNvPr id="6" name="Text Box 3"/>
        <xdr:cNvSpPr/>
      </xdr:nvSpPr>
      <xdr:spPr>
        <a:xfrm>
          <a:off x="12376800" y="95760"/>
          <a:ext cx="150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95760</xdr:rowOff>
    </xdr:from>
    <xdr:to>
      <xdr:col>39</xdr:col>
      <xdr:colOff>150840</xdr:colOff>
      <xdr:row>0</xdr:row>
      <xdr:rowOff>333360</xdr:rowOff>
    </xdr:to>
    <xdr:sp>
      <xdr:nvSpPr>
        <xdr:cNvPr id="7" name="Text Box 5"/>
        <xdr:cNvSpPr/>
      </xdr:nvSpPr>
      <xdr:spPr>
        <a:xfrm>
          <a:off x="12376800" y="95760"/>
          <a:ext cx="150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95760</xdr:rowOff>
    </xdr:from>
    <xdr:to>
      <xdr:col>39</xdr:col>
      <xdr:colOff>150840</xdr:colOff>
      <xdr:row>0</xdr:row>
      <xdr:rowOff>333360</xdr:rowOff>
    </xdr:to>
    <xdr:sp>
      <xdr:nvSpPr>
        <xdr:cNvPr id="8" name="Text Box 6"/>
        <xdr:cNvSpPr/>
      </xdr:nvSpPr>
      <xdr:spPr>
        <a:xfrm>
          <a:off x="12376800" y="95760"/>
          <a:ext cx="150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5</xdr:col>
      <xdr:colOff>0</xdr:colOff>
      <xdr:row>1</xdr:row>
      <xdr:rowOff>75600</xdr:rowOff>
    </xdr:from>
    <xdr:to>
      <xdr:col>115</xdr:col>
      <xdr:colOff>150480</xdr:colOff>
      <xdr:row>1</xdr:row>
      <xdr:rowOff>315360</xdr:rowOff>
    </xdr:to>
    <xdr:sp>
      <xdr:nvSpPr>
        <xdr:cNvPr id="9" name="Text Box 36"/>
        <xdr:cNvSpPr/>
      </xdr:nvSpPr>
      <xdr:spPr>
        <a:xfrm>
          <a:off x="64002240" y="266040"/>
          <a:ext cx="150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1</xdr:row>
      <xdr:rowOff>75600</xdr:rowOff>
    </xdr:from>
    <xdr:to>
      <xdr:col>115</xdr:col>
      <xdr:colOff>150480</xdr:colOff>
      <xdr:row>1</xdr:row>
      <xdr:rowOff>315360</xdr:rowOff>
    </xdr:to>
    <xdr:sp>
      <xdr:nvSpPr>
        <xdr:cNvPr id="10" name="Text Box 37"/>
        <xdr:cNvSpPr/>
      </xdr:nvSpPr>
      <xdr:spPr>
        <a:xfrm>
          <a:off x="64002240" y="266040"/>
          <a:ext cx="150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1</xdr:row>
      <xdr:rowOff>75600</xdr:rowOff>
    </xdr:from>
    <xdr:to>
      <xdr:col>115</xdr:col>
      <xdr:colOff>150480</xdr:colOff>
      <xdr:row>1</xdr:row>
      <xdr:rowOff>315360</xdr:rowOff>
    </xdr:to>
    <xdr:sp>
      <xdr:nvSpPr>
        <xdr:cNvPr id="11" name="Text Box 38"/>
        <xdr:cNvSpPr/>
      </xdr:nvSpPr>
      <xdr:spPr>
        <a:xfrm>
          <a:off x="64002240" y="266040"/>
          <a:ext cx="150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1</xdr:row>
      <xdr:rowOff>75600</xdr:rowOff>
    </xdr:from>
    <xdr:to>
      <xdr:col>115</xdr:col>
      <xdr:colOff>150480</xdr:colOff>
      <xdr:row>1</xdr:row>
      <xdr:rowOff>315360</xdr:rowOff>
    </xdr:to>
    <xdr:sp>
      <xdr:nvSpPr>
        <xdr:cNvPr id="12" name="Text Box 40"/>
        <xdr:cNvSpPr/>
      </xdr:nvSpPr>
      <xdr:spPr>
        <a:xfrm>
          <a:off x="64002240" y="266040"/>
          <a:ext cx="150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1</xdr:row>
      <xdr:rowOff>75600</xdr:rowOff>
    </xdr:from>
    <xdr:to>
      <xdr:col>115</xdr:col>
      <xdr:colOff>150480</xdr:colOff>
      <xdr:row>1</xdr:row>
      <xdr:rowOff>315360</xdr:rowOff>
    </xdr:to>
    <xdr:sp>
      <xdr:nvSpPr>
        <xdr:cNvPr id="13" name="Text Box 41"/>
        <xdr:cNvSpPr/>
      </xdr:nvSpPr>
      <xdr:spPr>
        <a:xfrm>
          <a:off x="64002240" y="266040"/>
          <a:ext cx="150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kuda/AppData/Local/Microsoft/Windows/Temporary%20Internet%20Files/Content.IE5/M4LB7ZX0/8&#29256;&#29992;/&#21307;&#30274;&#26448;&#26009;&#20316;&#26989;&#20381;&#38972;/03_&#22238;&#31572;/2_&#20316;&#26989;&#29992;/&#12501;&#12449;&#12452;&#12523;&#21517;&#12388;&#12369;&#12383;&#12418;&#12398;/03_&#25163;&#34899;&#12467;&#12540;&#12489;&#12486;&#12540;&#12502;&#12523;_&#21307;&#30274;&#26448;&#26009;&#65297;&#20837;&#21147;&#29992;&#65288;&#12414;&#12392;&#1241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ukuda/AppData/Local/Microsoft/Windows/Temporary%20Internet%20Files/Content.IE5/M4LB7ZX0/&#21508;&#23398;&#20250;&#22238;&#31572;/&#21508;&#23398;&#20250;&#22238;&#31572;(&#26032;)/(&#26032;)&#21307;&#30274;&#26448;&#26009;2_6_&#32819;&#40763;&#93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ukuda/AppData/Local/Microsoft/Windows/Temporary%20Internet%20Files/Content.IE5/M4LB7ZX0/8&#29256;&#29992;/&#21307;&#30274;&#26448;&#26009;&#20316;&#26989;&#20381;&#38972;/03_&#22238;&#31572;/1_&#20445;&#31649;&#29992;/03_&#25163;&#34899;&#12467;&#12540;&#12489;&#12486;&#12540;&#12502;&#12523;_&#21307;&#30274;&#26448;&#26009;&#65297;&#20837;&#21147;&#29992;&#65288;&#22522;&#26412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ukuda/AppData/Local/Microsoft/Windows/Temporary%20Internet%20Files/Content.IE5/M4LB7ZX0/&#21307;&#30274;&#26448;&#26009;2(&#26032;&#35215;&#30331;&#37682;)&#12486;&#1247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このファイルについて"/>
      <sheetName val="依頼概要"/>
      <sheetName val="入力マニュアル"/>
      <sheetName val="交換の考え方"/>
      <sheetName val="使用セット"/>
      <sheetName val="手術コードテーブル_医療材料１用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調査内容・入力"/>
      <sheetName val="注意事項"/>
      <sheetName val="セット一覧"/>
      <sheetName val="閲覧フォーム"/>
      <sheetName val="⑦調査症例数"/>
      <sheetName val="①１（基本ｷｯﾄ）"/>
      <sheetName val="②2-a(償還されている製品)"/>
      <sheetName val="③2-b(一部償還)"/>
      <sheetName val="④2-c(償還されていない)"/>
      <sheetName val="⑤2-c(特殊縫合糸)"/>
      <sheetName val="⑥薬剤ﾘｽﾄ"/>
      <sheetName val="⑨データシート(2-a､2-b)"/>
      <sheetName val="⑩参考(2-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このファイルについて"/>
      <sheetName val="依頼概要"/>
      <sheetName val="入力マニュアル"/>
      <sheetName val="交換の考え方"/>
      <sheetName val="使用セット"/>
      <sheetName val="手術コードテーブル_医療材料１用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セット一覧"/>
      <sheetName val="入力方法"/>
      <sheetName val="閲覧フォーム"/>
      <sheetName val="調査症例数"/>
      <sheetName val="１（基本ｷｯﾄ）"/>
      <sheetName val="2-a(償還されている製品)"/>
      <sheetName val="2-b(一部償還)"/>
      <sheetName val="2-c(償還されていない)"/>
      <sheetName val="2-c(特殊縫合糸)"/>
      <sheetName val="薬剤ﾘｽﾄ"/>
      <sheetName val="データシート(2-a､2-b)"/>
      <sheetName val="参考(2-c)"/>
    </sheetNames>
    <sheetDataSet>
      <sheetData sheetId="0"/>
      <sheetData sheetId="1"/>
      <sheetData sheetId="2"/>
      <sheetData sheetId="3"/>
      <sheetData sheetId="4">
        <row r="1">
          <cell r="A1" t="str">
            <v>No</v>
          </cell>
          <cell r="B1" t="str">
            <v>主学会</v>
          </cell>
          <cell r="C1" t="str">
            <v>主学会
コード</v>
          </cell>
          <cell r="D1" t="str">
            <v>ﾜｰｷﾝｸﾞｸﾞﾙｰﾌﾟ領域担当学会</v>
          </cell>
          <cell r="E1" t="str">
            <v>試案No</v>
          </cell>
          <cell r="F1" t="str">
            <v>臓器</v>
          </cell>
          <cell r="G1" t="str">
            <v>行為</v>
          </cell>
          <cell r="H1" t="str">
            <v>個別手術番号</v>
          </cell>
          <cell r="I1" t="str">
            <v>要素手術番号</v>
          </cell>
          <cell r="J1" t="str">
            <v>手術コード区分</v>
          </cell>
          <cell r="K1" t="str">
            <v>試案手術名</v>
          </cell>
          <cell r="L1" t="str">
            <v>技術度</v>
          </cell>
          <cell r="M1" t="str">
            <v>協力医師</v>
          </cell>
          <cell r="N1" t="str">
            <v>医師数（協力医師+執刀医）(a)</v>
          </cell>
          <cell r="O1" t="str">
            <v>清潔看護師数(b)</v>
          </cell>
          <cell r="P1" t="str">
            <v>清潔技師数(c）</v>
          </cell>
          <cell r="Q1" t="str">
            <v>ガウン・手袋
手洗い人数
(a+b+c）
自動計算（S）</v>
          </cell>
          <cell r="R1" t="str">
            <v>ガウン手袋セット種類</v>
          </cell>
          <cell r="S1" t="str">
            <v>体位変換によるガウン・手袋　手洗い交代回数（T)</v>
          </cell>
          <cell r="T1" t="str">
            <v>時間</v>
          </cell>
          <cell r="U1" t="str">
            <v>長時間によるガウン・手袋　手洗い交代回数（U)</v>
          </cell>
          <cell r="V1" t="str">
            <v>ガウン手袋合計セット数量合計
（S×（T+U））
(自動計算）(V）</v>
          </cell>
          <cell r="W1" t="str">
            <v>使用セット名称
（1個目）</v>
          </cell>
          <cell r="X1" t="str">
            <v>使用セット名称
（２個目）</v>
          </cell>
          <cell r="Y1" t="str">
            <v>使用セット名称
（３個目）</v>
          </cell>
          <cell r="Z1" t="str">
            <v>
入力チェック</v>
          </cell>
          <cell r="AA1" t="str">
            <v>備考</v>
          </cell>
          <cell r="AB1" t="str">
            <v>連絡事項（委員会へ）</v>
          </cell>
        </row>
        <row r="2">
          <cell r="A2">
            <v>1</v>
          </cell>
        </row>
        <row r="2">
          <cell r="Q2">
            <v>0</v>
          </cell>
        </row>
        <row r="2">
          <cell r="V2">
            <v>0</v>
          </cell>
        </row>
        <row r="2">
          <cell r="Z2" t="str">
            <v>確認済</v>
          </cell>
        </row>
        <row r="3">
          <cell r="A3">
            <v>2</v>
          </cell>
        </row>
        <row r="3">
          <cell r="Q3">
            <v>0</v>
          </cell>
        </row>
        <row r="3">
          <cell r="V3">
            <v>0</v>
          </cell>
        </row>
        <row r="3">
          <cell r="Z3" t="str">
            <v>確認済</v>
          </cell>
        </row>
        <row r="4">
          <cell r="A4">
            <v>3</v>
          </cell>
        </row>
        <row r="4">
          <cell r="Q4">
            <v>0</v>
          </cell>
        </row>
        <row r="4">
          <cell r="V4">
            <v>0</v>
          </cell>
        </row>
        <row r="4">
          <cell r="Z4" t="str">
            <v>確認済</v>
          </cell>
        </row>
        <row r="5">
          <cell r="A5">
            <v>4</v>
          </cell>
        </row>
        <row r="5">
          <cell r="Q5">
            <v>0</v>
          </cell>
        </row>
        <row r="5">
          <cell r="V5">
            <v>0</v>
          </cell>
        </row>
        <row r="5">
          <cell r="Z5" t="str">
            <v>確認済</v>
          </cell>
        </row>
        <row r="6">
          <cell r="A6">
            <v>5</v>
          </cell>
        </row>
        <row r="6">
          <cell r="Q6">
            <v>0</v>
          </cell>
        </row>
        <row r="6">
          <cell r="V6">
            <v>0</v>
          </cell>
        </row>
        <row r="6">
          <cell r="Z6" t="str">
            <v>確認済</v>
          </cell>
        </row>
        <row r="7">
          <cell r="A7">
            <v>6</v>
          </cell>
        </row>
        <row r="7">
          <cell r="Q7">
            <v>0</v>
          </cell>
        </row>
        <row r="7">
          <cell r="V7">
            <v>0</v>
          </cell>
        </row>
        <row r="7">
          <cell r="Z7" t="str">
            <v>確認済</v>
          </cell>
        </row>
        <row r="8">
          <cell r="A8">
            <v>7</v>
          </cell>
        </row>
        <row r="8">
          <cell r="Q8">
            <v>0</v>
          </cell>
        </row>
        <row r="8">
          <cell r="V8">
            <v>0</v>
          </cell>
        </row>
        <row r="8">
          <cell r="Z8" t="str">
            <v>確認済</v>
          </cell>
        </row>
        <row r="9">
          <cell r="A9">
            <v>8</v>
          </cell>
        </row>
        <row r="9">
          <cell r="Q9">
            <v>0</v>
          </cell>
        </row>
        <row r="9">
          <cell r="V9">
            <v>0</v>
          </cell>
        </row>
        <row r="9">
          <cell r="Z9" t="str">
            <v>確認済</v>
          </cell>
        </row>
        <row r="10">
          <cell r="A10">
            <v>9</v>
          </cell>
        </row>
        <row r="10">
          <cell r="Q10">
            <v>0</v>
          </cell>
        </row>
        <row r="10">
          <cell r="V10">
            <v>0</v>
          </cell>
        </row>
        <row r="10">
          <cell r="Z10" t="str">
            <v>確認済</v>
          </cell>
        </row>
        <row r="11">
          <cell r="A11">
            <v>10</v>
          </cell>
        </row>
        <row r="11">
          <cell r="Q11">
            <v>0</v>
          </cell>
        </row>
        <row r="11">
          <cell r="V11">
            <v>0</v>
          </cell>
        </row>
        <row r="11">
          <cell r="Z11" t="str">
            <v>確認済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16.121093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86"/>
    <col collapsed="false" customWidth="false" hidden="false" outlineLevel="0" max="3" min="3" style="2" width="16.12"/>
    <col collapsed="false" customWidth="true" hidden="false" outlineLevel="0" max="4" min="4" style="1" width="5.87"/>
    <col collapsed="false" customWidth="false" hidden="false" outlineLevel="0" max="257" min="5" style="1" width="16.12"/>
  </cols>
  <sheetData>
    <row r="1" customFormat="false" ht="13.5" hidden="false" customHeight="false" outlineLevel="0" collapsed="false">
      <c r="B1" s="3" t="s">
        <v>0</v>
      </c>
      <c r="C1" s="4" t="s">
        <v>1</v>
      </c>
      <c r="E1" s="5" t="s">
        <v>2</v>
      </c>
      <c r="F1" s="5"/>
      <c r="H1" s="6" t="s">
        <v>3</v>
      </c>
    </row>
    <row r="2" customFormat="false" ht="13.5" hidden="false" customHeight="false" outlineLevel="0" collapsed="false">
      <c r="B2" s="7" t="s">
        <v>4</v>
      </c>
      <c r="C2" s="8" t="n">
        <v>0</v>
      </c>
      <c r="E2" s="9" t="s">
        <v>5</v>
      </c>
      <c r="F2" s="10" t="n">
        <v>1500</v>
      </c>
      <c r="H2" s="6" t="s">
        <v>6</v>
      </c>
    </row>
    <row r="3" customFormat="false" ht="13.5" hidden="false" customHeight="false" outlineLevel="0" collapsed="false">
      <c r="A3" s="1" t="n">
        <v>1</v>
      </c>
      <c r="B3" s="11" t="s">
        <v>7</v>
      </c>
      <c r="C3" s="8" t="n">
        <v>25050</v>
      </c>
      <c r="E3" s="9" t="s">
        <v>8</v>
      </c>
      <c r="F3" s="10" t="n">
        <v>1000</v>
      </c>
      <c r="H3" s="6" t="s">
        <v>9</v>
      </c>
    </row>
    <row r="4" customFormat="false" ht="13.5" hidden="false" customHeight="false" outlineLevel="0" collapsed="false">
      <c r="A4" s="1" t="n">
        <v>2</v>
      </c>
      <c r="B4" s="11" t="s">
        <v>10</v>
      </c>
      <c r="C4" s="8" t="n">
        <v>11117</v>
      </c>
      <c r="E4" s="12" t="s">
        <v>11</v>
      </c>
      <c r="F4" s="13" t="n">
        <v>800</v>
      </c>
      <c r="H4" s="6" t="s">
        <v>12</v>
      </c>
    </row>
    <row r="5" customFormat="false" ht="13.5" hidden="false" customHeight="false" outlineLevel="0" collapsed="false">
      <c r="A5" s="1" t="n">
        <v>3</v>
      </c>
      <c r="B5" s="11" t="s">
        <v>13</v>
      </c>
      <c r="C5" s="8" t="n">
        <v>10706</v>
      </c>
      <c r="H5" s="6" t="s">
        <v>14</v>
      </c>
    </row>
    <row r="6" customFormat="false" ht="13.5" hidden="false" customHeight="false" outlineLevel="0" collapsed="false">
      <c r="A6" s="1" t="n">
        <v>4</v>
      </c>
      <c r="B6" s="11" t="s">
        <v>15</v>
      </c>
      <c r="C6" s="8" t="n">
        <v>15204</v>
      </c>
      <c r="H6" s="6" t="s">
        <v>16</v>
      </c>
    </row>
    <row r="7" customFormat="false" ht="13.5" hidden="false" customHeight="false" outlineLevel="0" collapsed="false">
      <c r="A7" s="1" t="n">
        <v>5</v>
      </c>
      <c r="B7" s="11" t="s">
        <v>17</v>
      </c>
      <c r="C7" s="8" t="n">
        <v>29668</v>
      </c>
    </row>
    <row r="8" customFormat="false" ht="13.5" hidden="false" customHeight="false" outlineLevel="0" collapsed="false">
      <c r="A8" s="1" t="n">
        <v>6</v>
      </c>
      <c r="B8" s="11" t="s">
        <v>18</v>
      </c>
      <c r="C8" s="8" t="n">
        <v>17803</v>
      </c>
    </row>
    <row r="9" customFormat="false" ht="13.5" hidden="false" customHeight="false" outlineLevel="0" collapsed="false">
      <c r="A9" s="1" t="n">
        <v>7</v>
      </c>
      <c r="B9" s="11" t="s">
        <v>19</v>
      </c>
      <c r="C9" s="8" t="n">
        <v>27172</v>
      </c>
    </row>
    <row r="10" customFormat="false" ht="13.5" hidden="false" customHeight="false" outlineLevel="0" collapsed="false">
      <c r="A10" s="1" t="n">
        <v>8</v>
      </c>
      <c r="B10" s="11" t="s">
        <v>20</v>
      </c>
      <c r="C10" s="8" t="n">
        <v>28956</v>
      </c>
      <c r="H10" s="6" t="s">
        <v>21</v>
      </c>
    </row>
    <row r="11" customFormat="false" ht="13.5" hidden="false" customHeight="false" outlineLevel="0" collapsed="false">
      <c r="A11" s="1" t="n">
        <v>9</v>
      </c>
      <c r="B11" s="11" t="s">
        <v>22</v>
      </c>
      <c r="C11" s="8" t="n">
        <v>38755</v>
      </c>
      <c r="H11" s="6" t="s">
        <v>23</v>
      </c>
    </row>
    <row r="12" customFormat="false" ht="13.5" hidden="false" customHeight="false" outlineLevel="0" collapsed="false">
      <c r="A12" s="1" t="n">
        <v>10</v>
      </c>
      <c r="B12" s="11" t="s">
        <v>24</v>
      </c>
      <c r="C12" s="8" t="n">
        <v>22706</v>
      </c>
    </row>
    <row r="13" customFormat="false" ht="13.5" hidden="false" customHeight="false" outlineLevel="0" collapsed="false">
      <c r="A13" s="1" t="n">
        <v>11</v>
      </c>
      <c r="B13" s="11" t="s">
        <v>25</v>
      </c>
      <c r="C13" s="8" t="n">
        <v>14809</v>
      </c>
    </row>
    <row r="14" customFormat="false" ht="13.5" hidden="false" customHeight="false" outlineLevel="0" collapsed="false">
      <c r="A14" s="1" t="n">
        <v>12</v>
      </c>
      <c r="B14" s="11" t="s">
        <v>26</v>
      </c>
      <c r="C14" s="8" t="n">
        <v>74147</v>
      </c>
    </row>
    <row r="15" customFormat="false" ht="13.5" hidden="false" customHeight="false" outlineLevel="0" collapsed="false">
      <c r="A15" s="1" t="n">
        <v>13</v>
      </c>
      <c r="B15" s="11" t="s">
        <v>27</v>
      </c>
      <c r="C15" s="8" t="n">
        <v>60182</v>
      </c>
    </row>
    <row r="16" customFormat="false" ht="13.5" hidden="false" customHeight="false" outlineLevel="0" collapsed="false">
      <c r="A16" s="1" t="n">
        <v>14</v>
      </c>
      <c r="B16" s="11" t="s">
        <v>28</v>
      </c>
      <c r="C16" s="8" t="n">
        <v>12084</v>
      </c>
    </row>
    <row r="17" customFormat="false" ht="13.5" hidden="false" customHeight="false" outlineLevel="0" collapsed="false">
      <c r="A17" s="1" t="n">
        <v>15</v>
      </c>
      <c r="B17" s="11" t="s">
        <v>29</v>
      </c>
      <c r="C17" s="8" t="n">
        <v>1734</v>
      </c>
    </row>
    <row r="18" customFormat="false" ht="13.5" hidden="false" customHeight="false" outlineLevel="0" collapsed="false">
      <c r="A18" s="1" t="n">
        <v>16</v>
      </c>
      <c r="B18" s="11" t="s">
        <v>30</v>
      </c>
      <c r="C18" s="8" t="n">
        <v>17983</v>
      </c>
    </row>
    <row r="19" customFormat="false" ht="13.5" hidden="false" customHeight="false" outlineLevel="0" collapsed="false">
      <c r="A19" s="1" t="n">
        <v>17</v>
      </c>
      <c r="B19" s="11" t="s">
        <v>31</v>
      </c>
      <c r="C19" s="8" t="n">
        <v>14014</v>
      </c>
    </row>
    <row r="20" customFormat="false" ht="13.5" hidden="false" customHeight="false" outlineLevel="0" collapsed="false">
      <c r="A20" s="1" t="n">
        <v>18</v>
      </c>
      <c r="B20" s="11" t="s">
        <v>32</v>
      </c>
      <c r="C20" s="8" t="n">
        <v>12641</v>
      </c>
    </row>
    <row r="21" customFormat="false" ht="13.5" hidden="false" customHeight="false" outlineLevel="0" collapsed="false">
      <c r="A21" s="1" t="n">
        <v>19</v>
      </c>
      <c r="B21" s="11" t="s">
        <v>33</v>
      </c>
      <c r="C21" s="8" t="n">
        <v>11622</v>
      </c>
    </row>
    <row r="22" customFormat="false" ht="13.5" hidden="false" customHeight="false" outlineLevel="0" collapsed="false">
      <c r="A22" s="1" t="n">
        <v>20</v>
      </c>
      <c r="B22" s="11" t="s">
        <v>34</v>
      </c>
      <c r="C22" s="8" t="n">
        <v>31154</v>
      </c>
    </row>
    <row r="23" customFormat="false" ht="13.5" hidden="false" customHeight="false" outlineLevel="0" collapsed="false">
      <c r="A23" s="1" t="n">
        <v>21</v>
      </c>
      <c r="B23" s="11" t="s">
        <v>35</v>
      </c>
      <c r="C23" s="8" t="n">
        <v>14553</v>
      </c>
    </row>
    <row r="24" customFormat="false" ht="13.5" hidden="false" customHeight="false" outlineLevel="0" collapsed="false">
      <c r="A24" s="1" t="n">
        <v>22</v>
      </c>
      <c r="B24" s="11" t="s">
        <v>36</v>
      </c>
      <c r="C24" s="8" t="n">
        <v>51612</v>
      </c>
    </row>
    <row r="25" customFormat="false" ht="13.5" hidden="false" customHeight="false" outlineLevel="0" collapsed="false">
      <c r="A25" s="1" t="n">
        <v>23</v>
      </c>
      <c r="B25" s="11" t="s">
        <v>37</v>
      </c>
      <c r="C25" s="8" t="n">
        <v>57384</v>
      </c>
    </row>
    <row r="26" customFormat="false" ht="13.5" hidden="false" customHeight="false" outlineLevel="0" collapsed="false">
      <c r="A26" s="1" t="n">
        <v>24</v>
      </c>
      <c r="B26" s="11" t="s">
        <v>38</v>
      </c>
      <c r="C26" s="8" t="n">
        <v>54244</v>
      </c>
    </row>
    <row r="27" customFormat="false" ht="13.5" hidden="false" customHeight="false" outlineLevel="0" collapsed="false">
      <c r="A27" s="1" t="n">
        <v>25</v>
      </c>
      <c r="B27" s="11" t="s">
        <v>39</v>
      </c>
      <c r="C27" s="8" t="n">
        <v>40932</v>
      </c>
    </row>
    <row r="28" customFormat="false" ht="13.5" hidden="false" customHeight="false" outlineLevel="0" collapsed="false">
      <c r="A28" s="1" t="n">
        <v>26</v>
      </c>
      <c r="B28" s="11" t="s">
        <v>40</v>
      </c>
      <c r="C28" s="8" t="n">
        <v>45299</v>
      </c>
    </row>
    <row r="29" customFormat="false" ht="13.5" hidden="false" customHeight="false" outlineLevel="0" collapsed="false">
      <c r="A29" s="1" t="n">
        <v>27</v>
      </c>
      <c r="B29" s="11" t="s">
        <v>41</v>
      </c>
      <c r="C29" s="8" t="n">
        <v>41024</v>
      </c>
    </row>
    <row r="30" customFormat="false" ht="13.5" hidden="false" customHeight="false" outlineLevel="0" collapsed="false">
      <c r="A30" s="1" t="n">
        <v>28</v>
      </c>
      <c r="B30" s="14" t="s">
        <v>42</v>
      </c>
      <c r="C30" s="15" t="n">
        <v>57788</v>
      </c>
    </row>
  </sheetData>
  <mergeCells count="1">
    <mergeCell ref="E1:F1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『医療材料１』セット構成内容一覧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B1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0" ySplit="4" topLeftCell="A89" activePane="bottomLeft" state="frozen"/>
      <selection pane="topLeft" activeCell="B1" activeCellId="0" sqref="B1"/>
      <selection pane="bottomLeft" activeCell="P94" activeCellId="0" sqref="P94"/>
    </sheetView>
  </sheetViews>
  <sheetFormatPr defaultColWidth="8.8671875" defaultRowHeight="15" zeroHeight="false" outlineLevelRow="0" outlineLevelCol="0"/>
  <cols>
    <col collapsed="false" customWidth="true" hidden="true" outlineLevel="0" max="1" min="1" style="16" width="2.49"/>
    <col collapsed="false" customWidth="true" hidden="false" outlineLevel="0" max="7" min="2" style="16" width="7.12"/>
    <col collapsed="false" customWidth="true" hidden="false" outlineLevel="0" max="8" min="8" style="16" width="5.62"/>
    <col collapsed="false" customWidth="true" hidden="false" outlineLevel="0" max="9" min="9" style="16" width="6.62"/>
    <col collapsed="false" customWidth="true" hidden="false" outlineLevel="0" max="12" min="10" style="16" width="5.62"/>
    <col collapsed="false" customWidth="true" hidden="false" outlineLevel="0" max="13" min="13" style="16" width="7.62"/>
    <col collapsed="false" customWidth="true" hidden="false" outlineLevel="0" max="14" min="14" style="16" width="9.62"/>
    <col collapsed="false" customWidth="true" hidden="false" outlineLevel="0" max="15" min="15" style="16" width="6.62"/>
    <col collapsed="false" customWidth="true" hidden="false" outlineLevel="0" max="16" min="16" style="17" width="11.62"/>
    <col collapsed="false" customWidth="false" hidden="false" outlineLevel="0" max="257" min="17" style="16" width="8.86"/>
  </cols>
  <sheetData>
    <row r="1" customFormat="false" ht="15" hidden="false" customHeight="true" outlineLevel="0" collapsed="false">
      <c r="B1" s="18" t="s">
        <v>43</v>
      </c>
      <c r="C1" s="19" t="str">
        <f aca="false">IF(ISNUMBER($B$1),"","←医療材料のｼｰﾄ左端A列の№を入力して下さい。")</f>
        <v>←医療材料のｼｰﾄ左端A列の№を入力して下さい。</v>
      </c>
      <c r="D1" s="19"/>
      <c r="E1" s="20"/>
      <c r="F1" s="20"/>
    </row>
    <row r="2" s="21" customFormat="true" ht="17.1" hidden="false" customHeight="true" outlineLevel="0" collapsed="false">
      <c r="B2" s="22" t="e">
        <f aca="false">IF($B$1="","","手術名称： "&amp;VLOOKUP($B$1,#REF!,11,0))</f>
        <v>#REF!</v>
      </c>
      <c r="C2" s="23"/>
      <c r="D2" s="23"/>
      <c r="E2" s="24"/>
      <c r="F2" s="24"/>
      <c r="G2" s="23"/>
      <c r="H2" s="25"/>
      <c r="I2" s="26"/>
      <c r="J2" s="27"/>
      <c r="K2" s="27"/>
      <c r="L2" s="28"/>
      <c r="M2" s="29" t="s">
        <v>44</v>
      </c>
      <c r="N2" s="29"/>
      <c r="O2" s="30"/>
      <c r="P2" s="31" t="e">
        <f aca="false">IF($B$1="","",VLOOKUP($B$1,#REF!,3,0))</f>
        <v>#REF!</v>
      </c>
      <c r="S2" s="16"/>
      <c r="T2" s="16"/>
      <c r="U2" s="16"/>
    </row>
    <row r="3" s="21" customFormat="true" ht="15" hidden="false" customHeight="true" outlineLevel="0" collapsed="false">
      <c r="B3" s="32" t="s">
        <v>45</v>
      </c>
      <c r="C3" s="33" t="e">
        <f aca="false">IF($B$1="","",VLOOKUP($B$1,#REF!,6,0))</f>
        <v>#REF!</v>
      </c>
      <c r="D3" s="34" t="s">
        <v>46</v>
      </c>
      <c r="E3" s="33" t="e">
        <f aca="false">IF($B$1="","",VLOOKUP($B$1,#REF!,7,0))</f>
        <v>#REF!</v>
      </c>
      <c r="F3" s="35"/>
      <c r="G3" s="36" t="s">
        <v>47</v>
      </c>
      <c r="H3" s="37" t="e">
        <f aca="false">IF($B$1="","",VLOOKUP($B$1,#REF!,5,0))</f>
        <v>#REF!</v>
      </c>
      <c r="I3" s="38"/>
      <c r="J3" s="39"/>
      <c r="K3" s="39"/>
      <c r="L3" s="28"/>
      <c r="M3" s="40" t="s">
        <v>48</v>
      </c>
      <c r="N3" s="40"/>
      <c r="O3" s="41"/>
      <c r="P3" s="42" t="e">
        <f aca="false">IF($B$1="","",VLOOKUP($B$1,#REF!,2,0))</f>
        <v>#REF!</v>
      </c>
    </row>
    <row r="4" s="21" customFormat="true" ht="15" hidden="false" customHeight="true" outlineLevel="0" collapsed="false">
      <c r="B4" s="43" t="s">
        <v>49</v>
      </c>
      <c r="C4" s="43"/>
      <c r="D4" s="44" t="n">
        <f aca="false">IF($B$1="","",VLOOKUP($B$1,⑦調査症例数!$A$1:$AS$449,45,0))</f>
        <v>0</v>
      </c>
      <c r="E4" s="45" t="str">
        <f aca="false">IF($B$1="","",VLOOKUP($B$1,⑦調査症例数!$A$1:$AS$449,42,0))</f>
        <v>( 類推 )</v>
      </c>
      <c r="F4" s="44"/>
      <c r="G4" s="46"/>
      <c r="H4" s="47"/>
      <c r="I4" s="48" t="str">
        <f aca="false">IF($B$1="","",IF(VLOOKUP($B$1,⑦調査症例数!$A$1:$AS$449,36,0)="類推",VLOOKUP($B$1,⑦調査症例数!$A$1:$AS$449,44,0),IF(VLOOKUP($B$1,⑦調査症例数!$A$1:$AS$449,36,0)="準拠",VLOOKUP($B$1,⑦調査症例数!$A$1:$AS$449,43,0),"")))</f>
        <v/>
      </c>
      <c r="J4" s="49"/>
      <c r="K4" s="49"/>
      <c r="L4" s="50"/>
      <c r="M4" s="51" t="s">
        <v>50</v>
      </c>
      <c r="N4" s="51"/>
      <c r="O4" s="52"/>
      <c r="P4" s="53" t="str">
        <f aca="false">IF($B$1="","",VLOOKUP($B$1,⑦調査症例数!$A$1:$AQ$449,39,0))</f>
        <v>洞口敬</v>
      </c>
    </row>
    <row r="5" s="21" customFormat="true" ht="12" hidden="false" customHeight="true" outlineLevel="0" collapsed="false">
      <c r="L5" s="54"/>
      <c r="N5" s="28"/>
      <c r="V5" s="16"/>
    </row>
    <row r="6" customFormat="false" ht="17.1" hidden="false" customHeight="true" outlineLevel="0" collapsed="false">
      <c r="B6" s="55" t="s">
        <v>51</v>
      </c>
      <c r="C6" s="55"/>
      <c r="D6" s="55"/>
      <c r="E6" s="55"/>
      <c r="F6" s="55"/>
      <c r="N6" s="56"/>
      <c r="Q6" s="21"/>
      <c r="T6" s="21"/>
      <c r="W6" s="21"/>
      <c r="Y6" s="21"/>
    </row>
    <row r="7" s="57" customFormat="true" ht="24.75" hidden="false" customHeight="true" outlineLevel="0" collapsed="false">
      <c r="B7" s="58" t="s">
        <v>52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9"/>
      <c r="N7" s="60" t="s">
        <v>53</v>
      </c>
      <c r="O7" s="61" t="s">
        <v>54</v>
      </c>
      <c r="P7" s="62" t="s">
        <v>55</v>
      </c>
      <c r="S7" s="21"/>
      <c r="T7" s="21"/>
      <c r="U7" s="16"/>
      <c r="V7" s="16"/>
      <c r="W7" s="21"/>
      <c r="X7" s="21"/>
      <c r="Y7" s="21"/>
    </row>
    <row r="8" s="57" customFormat="true" ht="14.25" hidden="false" customHeight="true" outlineLevel="0" collapsed="false">
      <c r="A8" s="57" t="str">
        <f aca="false">IF($B$1="","",$B$1)</f>
        <v>1474-2</v>
      </c>
      <c r="B8" s="63" t="e">
        <f aca="false">IF($A8="","",IF(OR(VLOOKUP($A8,#REF!,MATCH($B$126,#REF!,0),0)="",VLOOKUP($A8,#REF!,MATCH($B$126,#REF!,0),0)="なし"),"",VLOOKUP($A8,#REF!,MATCH($B$126,#REF!,0),0)))</f>
        <v>#REF!</v>
      </c>
      <c r="C8" s="64"/>
      <c r="D8" s="64"/>
      <c r="E8" s="65"/>
      <c r="F8" s="65"/>
      <c r="G8" s="66"/>
      <c r="H8" s="66"/>
      <c r="I8" s="67"/>
      <c r="J8" s="67"/>
      <c r="K8" s="67"/>
      <c r="L8" s="68"/>
      <c r="M8" s="69"/>
      <c r="N8" s="70" t="e">
        <f aca="false">IF(B8="","",IF(B8="なし","",VLOOKUP($B8,セット一覧!$B$1:$C$30,2,0)))</f>
        <v>#REF!</v>
      </c>
      <c r="O8" s="71" t="e">
        <f aca="false">IF($B8="","",IF(B8="なし","",1))</f>
        <v>#REF!</v>
      </c>
      <c r="P8" s="72" t="e">
        <f aca="false">IF($B8="","",$N8*$O8)</f>
        <v>#REF!</v>
      </c>
    </row>
    <row r="9" s="57" customFormat="true" ht="14.25" hidden="false" customHeight="true" outlineLevel="0" collapsed="false">
      <c r="A9" s="57" t="str">
        <f aca="false">IF($B$1="","",$B$1)</f>
        <v>1474-2</v>
      </c>
      <c r="B9" s="73" t="e">
        <f aca="false">IF($A9="","",IF(OR(VLOOKUP($A9,#REF!,MATCH($G$126,#REF!,0),0)="",VLOOKUP($A9,#REF!,MATCH($G$126,#REF!,0),0)="なし"),"",VLOOKUP($A9,#REF!,MATCH($G$126,#REF!,0),0)))</f>
        <v>#REF!</v>
      </c>
      <c r="C9" s="74"/>
      <c r="D9" s="74"/>
      <c r="E9" s="75"/>
      <c r="F9" s="75"/>
      <c r="G9" s="76"/>
      <c r="H9" s="76"/>
      <c r="I9" s="76"/>
      <c r="J9" s="76"/>
      <c r="K9" s="76"/>
      <c r="L9" s="77"/>
      <c r="M9" s="78"/>
      <c r="N9" s="79" t="e">
        <f aca="false">IF(B9="","",VLOOKUP($B9,セット一覧!$B$1:$C$30,2,0))</f>
        <v>#REF!</v>
      </c>
      <c r="O9" s="80" t="e">
        <f aca="false">IF($B9="","",IF(B9="なし","",1))</f>
        <v>#REF!</v>
      </c>
      <c r="P9" s="81" t="e">
        <f aca="false">IF($B9="","",$N9*$O9)</f>
        <v>#REF!</v>
      </c>
    </row>
    <row r="10" s="57" customFormat="true" ht="14.25" hidden="false" customHeight="true" outlineLevel="0" collapsed="false">
      <c r="A10" s="57" t="str">
        <f aca="false">IF($B$1="","",$B$1)</f>
        <v>1474-2</v>
      </c>
      <c r="B10" s="82" t="e">
        <f aca="false">IF($A10="","",IF(OR(VLOOKUP($A10,#REF!,MATCH($L$126,#REF!,0),0)="",VLOOKUP($A10,#REF!,MATCH($L$126,#REF!,0),0)="なし"),"",VLOOKUP($A10,#REF!,MATCH($L$126,#REF!,0),0)))</f>
        <v>#REF!</v>
      </c>
      <c r="C10" s="83"/>
      <c r="D10" s="83"/>
      <c r="E10" s="84"/>
      <c r="F10" s="84"/>
      <c r="G10" s="85"/>
      <c r="H10" s="85"/>
      <c r="I10" s="85"/>
      <c r="J10" s="85"/>
      <c r="K10" s="85"/>
      <c r="L10" s="86"/>
      <c r="M10" s="87"/>
      <c r="N10" s="88" t="e">
        <f aca="false">IF(B10="","",VLOOKUP($B10,セット一覧!$B$1:$C$30,2,0))</f>
        <v>#REF!</v>
      </c>
      <c r="O10" s="89" t="e">
        <f aca="false">IF($B10="","",IF(B10="なし","",1))</f>
        <v>#REF!</v>
      </c>
      <c r="P10" s="90" t="e">
        <f aca="false">IF($B10="","",$N10*$O10)</f>
        <v>#REF!</v>
      </c>
    </row>
    <row r="11" s="57" customFormat="true" ht="24.75" hidden="false" customHeight="true" outlineLevel="0" collapsed="false">
      <c r="B11" s="91" t="s">
        <v>56</v>
      </c>
      <c r="C11" s="91"/>
      <c r="D11" s="91"/>
      <c r="E11" s="91"/>
      <c r="F11" s="92" t="s">
        <v>57</v>
      </c>
      <c r="G11" s="92"/>
      <c r="H11" s="93" t="s">
        <v>58</v>
      </c>
      <c r="I11" s="93"/>
      <c r="J11" s="93" t="s">
        <v>59</v>
      </c>
      <c r="K11" s="93"/>
      <c r="L11" s="94" t="s">
        <v>60</v>
      </c>
      <c r="M11" s="94"/>
      <c r="N11" s="95" t="s">
        <v>53</v>
      </c>
      <c r="O11" s="96" t="s">
        <v>54</v>
      </c>
      <c r="P11" s="97" t="s">
        <v>55</v>
      </c>
    </row>
    <row r="12" s="57" customFormat="true" ht="14.25" hidden="false" customHeight="true" outlineLevel="0" collapsed="false">
      <c r="A12" s="57" t="str">
        <f aca="false">IF($B$1="","",$B$1)</f>
        <v>1474-2</v>
      </c>
      <c r="B12" s="91"/>
      <c r="C12" s="91"/>
      <c r="D12" s="91"/>
      <c r="E12" s="91"/>
      <c r="F12" s="98" t="e">
        <f aca="false">IF($A12="","",VLOOKUP($A12,#REF!,MATCH(M$126,#REF!,0)))</f>
        <v>#REF!</v>
      </c>
      <c r="G12" s="99" t="e">
        <f aca="false">IF(F12="","","人")</f>
        <v>#REF!</v>
      </c>
      <c r="H12" s="100" t="e">
        <f aca="false">IF($A12="","","ガウン"&amp;VLOOKUP($A12,#REF!,MATCH(N$126,#REF!,0)))</f>
        <v>#REF!</v>
      </c>
      <c r="I12" s="100" t="str">
        <f aca="false">IF($A12="","",VLOOKUP($A12,'[4]１（基本ｷｯﾄ）'!$A$1:$AB$11,MATCH(P$126,'[4]１（基本ｷｯﾄ）'!$A$1:$AB$1,0)))</f>
        <v/>
      </c>
      <c r="J12" s="101" t="e">
        <f aca="false">IF($A12="","",VLOOKUP($A12,#REF!,MATCH(K$126,#REF!,0)))</f>
        <v>#REF!</v>
      </c>
      <c r="K12" s="102" t="e">
        <f aca="false">IF(J12="","","回")</f>
        <v>#REF!</v>
      </c>
      <c r="L12" s="103" t="e">
        <f aca="false">IF($A12="","",VLOOKUP($A12,#REF!,MATCH(P$126,#REF!,0)))</f>
        <v>#REF!</v>
      </c>
      <c r="M12" s="102" t="e">
        <f aca="false">IF(L12="","","回")</f>
        <v>#REF!</v>
      </c>
      <c r="N12" s="104" t="e">
        <f aca="false">IF(H12="","",IF(H12="なし","",VLOOKUP($H12,セット一覧!$E$1:$F$4,2,0)))</f>
        <v>#REF!</v>
      </c>
      <c r="O12" s="105" t="e">
        <f aca="false">IF($A12="","",VLOOKUP($A12,#REF!,MATCH(O$126,#REF!,0)))</f>
        <v>#REF!</v>
      </c>
      <c r="P12" s="106" t="e">
        <f aca="false">IF($F12="","",$N12*$O12)</f>
        <v>#REF!</v>
      </c>
    </row>
    <row r="13" s="57" customFormat="true" ht="15" hidden="false" customHeight="true" outlineLevel="0" collapsed="false">
      <c r="B13" s="107"/>
      <c r="C13" s="107"/>
      <c r="D13" s="107"/>
      <c r="E13" s="108"/>
      <c r="F13" s="108"/>
      <c r="G13" s="109"/>
      <c r="H13" s="109"/>
      <c r="I13" s="109"/>
      <c r="J13" s="109"/>
      <c r="K13" s="109"/>
      <c r="L13" s="110"/>
      <c r="M13" s="111"/>
      <c r="N13" s="112"/>
      <c r="O13" s="113" t="s">
        <v>55</v>
      </c>
      <c r="P13" s="114" t="e">
        <f aca="false">SUM(P8:P10,P12)</f>
        <v>#REF!</v>
      </c>
      <c r="V13" s="16"/>
    </row>
    <row r="14" customFormat="false" ht="3" hidden="false" customHeight="true" outlineLevel="0" collapsed="false"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</row>
    <row r="15" s="57" customFormat="true" ht="3" hidden="false" customHeight="true" outlineLevel="0" collapsed="false">
      <c r="N15" s="116"/>
      <c r="O15" s="117"/>
      <c r="P15" s="117"/>
    </row>
    <row r="16" customFormat="false" ht="17.1" hidden="false" customHeight="true" outlineLevel="0" collapsed="false">
      <c r="B16" s="55" t="s">
        <v>61</v>
      </c>
      <c r="C16" s="55"/>
      <c r="D16" s="55"/>
      <c r="E16" s="55"/>
      <c r="F16" s="55"/>
      <c r="N16" s="56"/>
      <c r="S16" s="57"/>
      <c r="T16" s="57"/>
      <c r="U16" s="57"/>
      <c r="V16" s="57"/>
    </row>
    <row r="17" s="57" customFormat="true" ht="24.75" hidden="false" customHeight="true" outlineLevel="0" collapsed="false">
      <c r="A17" s="118"/>
      <c r="B17" s="119" t="s">
        <v>62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20" t="s">
        <v>63</v>
      </c>
      <c r="O17" s="61" t="s">
        <v>54</v>
      </c>
      <c r="P17" s="121" t="s">
        <v>55</v>
      </c>
    </row>
    <row r="18" s="57" customFormat="true" ht="14.25" hidden="false" customHeight="true" outlineLevel="0" collapsed="false">
      <c r="A18" s="122" t="str">
        <f aca="false">IF($B$1="","",$B$1)</f>
        <v>1474-2</v>
      </c>
      <c r="B18" s="63" t="e">
        <f aca="false">IF($A18="","",IF(VLOOKUP($A18,#REF!,MATCH($B105,#REF!,0))="なし","",IF(VLOOKUP($A18,#REF!,MATCH($B105,#REF!,0))="","",VLOOKUP($A18,#REF!,MATCH($B105,#REF!,0)))))</f>
        <v>#REF!</v>
      </c>
      <c r="C18" s="64"/>
      <c r="D18" s="64"/>
      <c r="E18" s="123"/>
      <c r="F18" s="123"/>
      <c r="G18" s="124"/>
      <c r="H18" s="124"/>
      <c r="I18" s="124"/>
      <c r="J18" s="124"/>
      <c r="K18" s="124"/>
      <c r="L18" s="124"/>
      <c r="M18" s="125"/>
      <c r="N18" s="69" t="e">
        <f aca="false">IF($B18="","",VLOOKUP($A18,#REF!,MATCH($M105,#REF!,0)))</f>
        <v>#REF!</v>
      </c>
      <c r="O18" s="126" t="e">
        <f aca="false">IF($B18="","",VLOOKUP($A18,#REF!,MATCH($N105,#REF!,0)))</f>
        <v>#REF!</v>
      </c>
      <c r="P18" s="127" t="e">
        <f aca="false">IF($B18="","",$N18*$O18)</f>
        <v>#REF!</v>
      </c>
    </row>
    <row r="19" s="57" customFormat="true" ht="14.25" hidden="false" customHeight="true" outlineLevel="0" collapsed="false">
      <c r="A19" s="122" t="str">
        <f aca="false">IF($B$1="","",$B$1)</f>
        <v>1474-2</v>
      </c>
      <c r="B19" s="73" t="e">
        <f aca="false">IF($A19="","",IF(VLOOKUP($A19,#REF!,MATCH($B106,#REF!,0))="なし","",IF(VLOOKUP($A19,#REF!,MATCH($B106,#REF!,0))="","",VLOOKUP($A19,#REF!,MATCH($B106,#REF!,0)))))</f>
        <v>#REF!</v>
      </c>
      <c r="C19" s="74"/>
      <c r="D19" s="74"/>
      <c r="E19" s="128"/>
      <c r="F19" s="128"/>
      <c r="G19" s="129"/>
      <c r="H19" s="129"/>
      <c r="I19" s="129"/>
      <c r="J19" s="129"/>
      <c r="K19" s="129"/>
      <c r="L19" s="129"/>
      <c r="M19" s="130"/>
      <c r="N19" s="78" t="e">
        <f aca="false">IF($B19="","",VLOOKUP($A19,#REF!,MATCH($M106,#REF!,0)))</f>
        <v>#REF!</v>
      </c>
      <c r="O19" s="126" t="e">
        <f aca="false">IF($B19="","",VLOOKUP($A19,#REF!,MATCH($N106,#REF!,0)))</f>
        <v>#REF!</v>
      </c>
      <c r="P19" s="127" t="e">
        <f aca="false">IF($B19="","",$N19*$O19)</f>
        <v>#REF!</v>
      </c>
    </row>
    <row r="20" s="57" customFormat="true" ht="14.25" hidden="false" customHeight="true" outlineLevel="0" collapsed="false">
      <c r="A20" s="122" t="str">
        <f aca="false">IF($B$1="","",$B$1)</f>
        <v>1474-2</v>
      </c>
      <c r="B20" s="73" t="e">
        <f aca="false">IF($A20="","",IF(VLOOKUP($A20,#REF!,MATCH($B107,#REF!,0))="なし","",IF(VLOOKUP($A20,#REF!,MATCH($B107,#REF!,0))="","",VLOOKUP($A20,#REF!,MATCH($B107,#REF!,0)))))</f>
        <v>#REF!</v>
      </c>
      <c r="C20" s="74"/>
      <c r="D20" s="74"/>
      <c r="E20" s="128"/>
      <c r="F20" s="128"/>
      <c r="G20" s="129"/>
      <c r="H20" s="129"/>
      <c r="I20" s="129"/>
      <c r="J20" s="129"/>
      <c r="K20" s="129"/>
      <c r="L20" s="129"/>
      <c r="M20" s="130"/>
      <c r="N20" s="78" t="e">
        <f aca="false">IF($B20="","",VLOOKUP($A20,#REF!,MATCH($M107,#REF!,0)))</f>
        <v>#REF!</v>
      </c>
      <c r="O20" s="126" t="e">
        <f aca="false">IF($B20="","",VLOOKUP($A20,#REF!,MATCH($N107,#REF!,0)))</f>
        <v>#REF!</v>
      </c>
      <c r="P20" s="127" t="e">
        <f aca="false">IF($B20="","",$N20*$O20)</f>
        <v>#REF!</v>
      </c>
      <c r="V20" s="16"/>
    </row>
    <row r="21" s="57" customFormat="true" ht="14.25" hidden="false" customHeight="true" outlineLevel="0" collapsed="false">
      <c r="A21" s="122" t="str">
        <f aca="false">IF($B$1="","",$B$1)</f>
        <v>1474-2</v>
      </c>
      <c r="B21" s="73" t="e">
        <f aca="false">IF($A21="","",IF(VLOOKUP($A21,#REF!,MATCH($B108,#REF!,0))="なし","",IF(VLOOKUP($A21,#REF!,MATCH($B108,#REF!,0))="","",VLOOKUP($A21,#REF!,MATCH($B108,#REF!,0)))))</f>
        <v>#REF!</v>
      </c>
      <c r="C21" s="74"/>
      <c r="D21" s="74"/>
      <c r="E21" s="128"/>
      <c r="F21" s="128"/>
      <c r="G21" s="129"/>
      <c r="H21" s="129"/>
      <c r="I21" s="129"/>
      <c r="J21" s="129"/>
      <c r="K21" s="129"/>
      <c r="L21" s="129"/>
      <c r="M21" s="130"/>
      <c r="N21" s="78" t="e">
        <f aca="false">IF($B21="","",VLOOKUP($A21,#REF!,MATCH($M108,#REF!,0)))</f>
        <v>#REF!</v>
      </c>
      <c r="O21" s="126" t="e">
        <f aca="false">IF($B21="","",VLOOKUP($A21,#REF!,MATCH($N108,#REF!,0)))</f>
        <v>#REF!</v>
      </c>
      <c r="P21" s="127" t="e">
        <f aca="false">IF($B21="","",$N21*$O21)</f>
        <v>#REF!</v>
      </c>
      <c r="S21" s="16"/>
      <c r="T21" s="16"/>
      <c r="U21" s="16"/>
      <c r="V21" s="16"/>
    </row>
    <row r="22" s="57" customFormat="true" ht="14.25" hidden="false" customHeight="true" outlineLevel="0" collapsed="false">
      <c r="A22" s="122" t="str">
        <f aca="false">IF($B$1="","",$B$1)</f>
        <v>1474-2</v>
      </c>
      <c r="B22" s="73" t="e">
        <f aca="false">IF($A22="","",IF(VLOOKUP($A22,#REF!,MATCH($B109,#REF!,0))="なし","",IF(VLOOKUP($A22,#REF!,MATCH($B109,#REF!,0))="","",VLOOKUP($A22,#REF!,MATCH($B109,#REF!,0)))))</f>
        <v>#REF!</v>
      </c>
      <c r="C22" s="74"/>
      <c r="D22" s="74"/>
      <c r="E22" s="128"/>
      <c r="F22" s="128"/>
      <c r="G22" s="129"/>
      <c r="H22" s="129"/>
      <c r="I22" s="129"/>
      <c r="J22" s="129"/>
      <c r="K22" s="129"/>
      <c r="L22" s="129"/>
      <c r="M22" s="130"/>
      <c r="N22" s="78" t="e">
        <f aca="false">IF($B22="","",VLOOKUP($A22,#REF!,MATCH($M109,#REF!,0)))</f>
        <v>#REF!</v>
      </c>
      <c r="O22" s="131" t="e">
        <f aca="false">IF($B22="","",VLOOKUP($A22,#REF!,MATCH($N109,#REF!,0)))</f>
        <v>#REF!</v>
      </c>
      <c r="P22" s="132" t="e">
        <f aca="false">IF($B22="","",$N22*$O22)</f>
        <v>#REF!</v>
      </c>
      <c r="S22" s="16"/>
      <c r="T22" s="16"/>
      <c r="U22" s="16"/>
    </row>
    <row r="23" s="57" customFormat="true" ht="14.25" hidden="false" customHeight="true" outlineLevel="0" collapsed="false">
      <c r="A23" s="122" t="str">
        <f aca="false">IF($B$1="","",$B$1)</f>
        <v>1474-2</v>
      </c>
      <c r="B23" s="73" t="e">
        <f aca="false">IF($A23="","",IF(VLOOKUP($A23,#REF!,MATCH($B110,#REF!,0))="なし","",IF(VLOOKUP($A23,#REF!,MATCH($B110,#REF!,0))="","",VLOOKUP($A23,#REF!,MATCH($B110,#REF!,0)))))</f>
        <v>#REF!</v>
      </c>
      <c r="C23" s="74"/>
      <c r="D23" s="74"/>
      <c r="E23" s="128"/>
      <c r="F23" s="128"/>
      <c r="G23" s="129"/>
      <c r="H23" s="129"/>
      <c r="I23" s="129"/>
      <c r="J23" s="129"/>
      <c r="K23" s="129"/>
      <c r="L23" s="129"/>
      <c r="M23" s="130"/>
      <c r="N23" s="78" t="e">
        <f aca="false">IF($B23="","",VLOOKUP($A23,#REF!,MATCH($M110,#REF!,0)))</f>
        <v>#REF!</v>
      </c>
      <c r="O23" s="126" t="e">
        <f aca="false">IF($B23="","",VLOOKUP($A23,#REF!,MATCH($N110,#REF!,0)))</f>
        <v>#REF!</v>
      </c>
      <c r="P23" s="127" t="e">
        <f aca="false">IF($B23="","",$N23*$O23)</f>
        <v>#REF!</v>
      </c>
      <c r="V23" s="16"/>
    </row>
    <row r="24" s="57" customFormat="true" ht="14.25" hidden="false" customHeight="true" outlineLevel="0" collapsed="false">
      <c r="A24" s="122" t="str">
        <f aca="false">IF($B$1="","",$B$1)</f>
        <v>1474-2</v>
      </c>
      <c r="B24" s="73" t="e">
        <f aca="false">IF($A24="","",IF(VLOOKUP($A24,#REF!,MATCH($B111,#REF!,0))="なし","",IF(VLOOKUP($A24,#REF!,MATCH($B111,#REF!,0))="","",VLOOKUP($A24,#REF!,MATCH($B111,#REF!,0)))))</f>
        <v>#REF!</v>
      </c>
      <c r="C24" s="74"/>
      <c r="D24" s="74"/>
      <c r="E24" s="128"/>
      <c r="F24" s="128"/>
      <c r="G24" s="129"/>
      <c r="H24" s="129"/>
      <c r="I24" s="129"/>
      <c r="J24" s="129"/>
      <c r="K24" s="129"/>
      <c r="L24" s="129"/>
      <c r="M24" s="130"/>
      <c r="N24" s="78" t="e">
        <f aca="false">IF($B24="","",VLOOKUP($A24,#REF!,MATCH($M111,#REF!,0)))</f>
        <v>#REF!</v>
      </c>
      <c r="O24" s="126" t="e">
        <f aca="false">IF($B24="","",VLOOKUP($A24,#REF!,MATCH($N111,#REF!,0)))</f>
        <v>#REF!</v>
      </c>
      <c r="P24" s="127" t="e">
        <f aca="false">IF($B24="","",$N24*$O24)</f>
        <v>#REF!</v>
      </c>
      <c r="S24" s="16"/>
      <c r="T24" s="16"/>
      <c r="U24" s="16"/>
      <c r="V24" s="16"/>
    </row>
    <row r="25" s="57" customFormat="true" ht="14.25" hidden="false" customHeight="true" outlineLevel="0" collapsed="false">
      <c r="A25" s="122" t="str">
        <f aca="false">IF($B$1="","",$B$1)</f>
        <v>1474-2</v>
      </c>
      <c r="B25" s="73" t="e">
        <f aca="false">IF($A25="","",IF(VLOOKUP($A25,#REF!,MATCH($B112,#REF!,0))="なし","",IF(VLOOKUP($A25,#REF!,MATCH($B112,#REF!,0))="","",VLOOKUP($A25,#REF!,MATCH($B112,#REF!,0)))))</f>
        <v>#REF!</v>
      </c>
      <c r="C25" s="74"/>
      <c r="D25" s="74"/>
      <c r="E25" s="128"/>
      <c r="F25" s="128"/>
      <c r="G25" s="129"/>
      <c r="H25" s="129"/>
      <c r="I25" s="129"/>
      <c r="J25" s="129"/>
      <c r="K25" s="129"/>
      <c r="L25" s="129"/>
      <c r="M25" s="130"/>
      <c r="N25" s="78" t="e">
        <f aca="false">IF($B25="","",VLOOKUP($A25,#REF!,MATCH($M112,#REF!,0)))</f>
        <v>#REF!</v>
      </c>
      <c r="O25" s="131" t="e">
        <f aca="false">IF($B25="","",VLOOKUP($A25,#REF!,MATCH($N112,#REF!,0)))</f>
        <v>#REF!</v>
      </c>
      <c r="P25" s="132" t="e">
        <f aca="false">IF($B25="","",$N25*$O25)</f>
        <v>#REF!</v>
      </c>
      <c r="S25" s="16"/>
      <c r="T25" s="16"/>
      <c r="U25" s="16"/>
    </row>
    <row r="26" s="57" customFormat="true" ht="14.25" hidden="false" customHeight="true" outlineLevel="0" collapsed="false">
      <c r="A26" s="122" t="str">
        <f aca="false">IF($B$1="","",$B$1)</f>
        <v>1474-2</v>
      </c>
      <c r="B26" s="73" t="e">
        <f aca="false">IF($A26="","",IF(VLOOKUP($A26,#REF!,MATCH($B113,#REF!,0))="なし","",IF(VLOOKUP($A26,#REF!,MATCH($B113,#REF!,0))="","",VLOOKUP($A26,#REF!,MATCH($B113,#REF!,0)))))</f>
        <v>#REF!</v>
      </c>
      <c r="C26" s="74"/>
      <c r="D26" s="74"/>
      <c r="E26" s="128"/>
      <c r="F26" s="128"/>
      <c r="G26" s="129"/>
      <c r="H26" s="129"/>
      <c r="I26" s="129"/>
      <c r="J26" s="129"/>
      <c r="K26" s="129"/>
      <c r="L26" s="129"/>
      <c r="M26" s="130"/>
      <c r="N26" s="78" t="e">
        <f aca="false">IF($B26="","",VLOOKUP($A26,#REF!,MATCH($M113,#REF!,0)))</f>
        <v>#REF!</v>
      </c>
      <c r="O26" s="131" t="e">
        <f aca="false">IF($B26="","",VLOOKUP($A26,#REF!,MATCH($N113,#REF!,0)))</f>
        <v>#REF!</v>
      </c>
      <c r="P26" s="132" t="e">
        <f aca="false">IF($B26="","",$N26*$O26)</f>
        <v>#REF!</v>
      </c>
      <c r="S26" s="16"/>
      <c r="T26" s="16"/>
      <c r="U26" s="16"/>
    </row>
    <row r="27" s="57" customFormat="true" ht="14.25" hidden="false" customHeight="true" outlineLevel="0" collapsed="false">
      <c r="A27" s="122" t="str">
        <f aca="false">IF($B$1="","",$B$1)</f>
        <v>1474-2</v>
      </c>
      <c r="B27" s="73" t="e">
        <f aca="false">IF($A27="","",IF(VLOOKUP($A27,#REF!,MATCH($B114,#REF!,0))="なし","",IF(VLOOKUP($A27,#REF!,MATCH($B114,#REF!,0))="","",VLOOKUP($A27,#REF!,MATCH($B114,#REF!,0)))))</f>
        <v>#REF!</v>
      </c>
      <c r="C27" s="74"/>
      <c r="D27" s="74"/>
      <c r="E27" s="128"/>
      <c r="F27" s="128"/>
      <c r="G27" s="129"/>
      <c r="H27" s="129"/>
      <c r="I27" s="129"/>
      <c r="J27" s="129"/>
      <c r="K27" s="129"/>
      <c r="L27" s="129"/>
      <c r="M27" s="130"/>
      <c r="N27" s="78" t="e">
        <f aca="false">IF($B27="","",VLOOKUP($A27,#REF!,MATCH($M114,#REF!,0)))</f>
        <v>#REF!</v>
      </c>
      <c r="O27" s="131" t="e">
        <f aca="false">IF($B27="","",VLOOKUP($A27,#REF!,MATCH($N114,#REF!,0)))</f>
        <v>#REF!</v>
      </c>
      <c r="P27" s="132" t="e">
        <f aca="false">IF($B27="","",$N27*$O27)</f>
        <v>#REF!</v>
      </c>
    </row>
    <row r="28" s="57" customFormat="true" ht="14.25" hidden="false" customHeight="true" outlineLevel="0" collapsed="false">
      <c r="A28" s="122" t="str">
        <f aca="false">IF($B$1="","",$B$1)</f>
        <v>1474-2</v>
      </c>
      <c r="B28" s="73" t="e">
        <f aca="false">IF($A28="","",IF(VLOOKUP($A28,#REF!,MATCH($B115,#REF!,0))="なし","",IF(VLOOKUP($A28,#REF!,MATCH($B115,#REF!,0))="","",VLOOKUP($A28,#REF!,MATCH($B115,#REF!,0)))))</f>
        <v>#REF!</v>
      </c>
      <c r="C28" s="74"/>
      <c r="D28" s="74"/>
      <c r="E28" s="128"/>
      <c r="F28" s="128"/>
      <c r="G28" s="129"/>
      <c r="H28" s="129"/>
      <c r="I28" s="129"/>
      <c r="J28" s="129"/>
      <c r="K28" s="129"/>
      <c r="L28" s="129"/>
      <c r="M28" s="130"/>
      <c r="N28" s="78" t="e">
        <f aca="false">IF($B28="","",VLOOKUP($A28,#REF!,MATCH($M115,#REF!,0)))</f>
        <v>#REF!</v>
      </c>
      <c r="O28" s="126" t="e">
        <f aca="false">IF($B28="","",VLOOKUP($A28,#REF!,MATCH($N115,#REF!,0)))</f>
        <v>#REF!</v>
      </c>
      <c r="P28" s="127" t="e">
        <f aca="false">IF($B28="","",$N28*$O28)</f>
        <v>#REF!</v>
      </c>
    </row>
    <row r="29" s="57" customFormat="true" ht="14.25" hidden="false" customHeight="true" outlineLevel="0" collapsed="false">
      <c r="A29" s="122" t="str">
        <f aca="false">IF($B$1="","",$B$1)</f>
        <v>1474-2</v>
      </c>
      <c r="B29" s="133" t="e">
        <f aca="false">IF($A29="","",IF(VLOOKUP($A29,#REF!,MATCH($B116,#REF!,0))="なし","",IF(VLOOKUP($A29,#REF!,MATCH($B116,#REF!,0))="","",VLOOKUP($A29,#REF!,MATCH($B116,#REF!,0)))))</f>
        <v>#REF!</v>
      </c>
      <c r="C29" s="134"/>
      <c r="D29" s="134"/>
      <c r="E29" s="135"/>
      <c r="F29" s="135"/>
      <c r="G29" s="136"/>
      <c r="H29" s="136"/>
      <c r="I29" s="136"/>
      <c r="J29" s="136"/>
      <c r="K29" s="136"/>
      <c r="L29" s="136"/>
      <c r="M29" s="137"/>
      <c r="N29" s="138" t="e">
        <f aca="false">IF($B29="","",VLOOKUP($A29,#REF!,MATCH($M116,#REF!,0)))</f>
        <v>#REF!</v>
      </c>
      <c r="O29" s="139" t="e">
        <f aca="false">IF($B29="","",VLOOKUP($A29,#REF!,MATCH($N116,#REF!,0)))</f>
        <v>#REF!</v>
      </c>
      <c r="P29" s="140" t="e">
        <f aca="false">IF($B29="","",$N29*$O29)</f>
        <v>#REF!</v>
      </c>
    </row>
    <row r="30" s="57" customFormat="true" ht="15" hidden="false" customHeight="true" outlineLevel="0" collapsed="false">
      <c r="A30" s="141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42"/>
      <c r="O30" s="143" t="s">
        <v>55</v>
      </c>
      <c r="P30" s="144" t="e">
        <f aca="false">SUM(P18:P29)</f>
        <v>#REF!</v>
      </c>
    </row>
    <row r="31" customFormat="false" ht="3" hidden="false" customHeight="true" outlineLevel="0" collapsed="false">
      <c r="A31" s="145"/>
      <c r="S31" s="57"/>
      <c r="T31" s="57"/>
      <c r="U31" s="57"/>
      <c r="V31" s="57"/>
    </row>
    <row r="32" customFormat="false" ht="17.1" hidden="false" customHeight="true" outlineLevel="0" collapsed="false">
      <c r="A32" s="145"/>
      <c r="B32" s="55" t="s">
        <v>64</v>
      </c>
      <c r="C32" s="55"/>
      <c r="D32" s="55"/>
      <c r="E32" s="55"/>
      <c r="F32" s="55"/>
      <c r="N32" s="56"/>
      <c r="S32" s="57"/>
      <c r="T32" s="57"/>
      <c r="U32" s="57"/>
      <c r="V32" s="57"/>
    </row>
    <row r="33" s="57" customFormat="true" ht="24.75" hidden="false" customHeight="true" outlineLevel="0" collapsed="false">
      <c r="A33" s="141"/>
      <c r="B33" s="119" t="s">
        <v>62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0" t="s">
        <v>63</v>
      </c>
      <c r="O33" s="61" t="s">
        <v>54</v>
      </c>
      <c r="P33" s="121" t="s">
        <v>55</v>
      </c>
      <c r="V33" s="16"/>
    </row>
    <row r="34" s="57" customFormat="true" ht="14.25" hidden="false" customHeight="true" outlineLevel="0" collapsed="false">
      <c r="A34" s="141" t="str">
        <f aca="false">IF($B$1="","",$B$1)</f>
        <v>1474-2</v>
      </c>
      <c r="B34" s="63" t="e">
        <f aca="false">IF($A34="","",IF(VLOOKUP($A34,#REF!,MATCH($B105,#REF!,0))="なし","",IF(VLOOKUP($A34,#REF!,MATCH($B105,#REF!,0))="","",VLOOKUP($A34,#REF!,MATCH($B105,#REF!,0)))))</f>
        <v>#REF!</v>
      </c>
      <c r="C34" s="64"/>
      <c r="D34" s="64"/>
      <c r="E34" s="123"/>
      <c r="F34" s="123"/>
      <c r="G34" s="124"/>
      <c r="H34" s="124"/>
      <c r="I34" s="124"/>
      <c r="J34" s="124"/>
      <c r="K34" s="124"/>
      <c r="L34" s="124"/>
      <c r="M34" s="125"/>
      <c r="N34" s="69" t="e">
        <f aca="false">IF($B34="","",VLOOKUP($A34,#REF!,MATCH($M105,#REF!,0)))</f>
        <v>#REF!</v>
      </c>
      <c r="O34" s="146" t="e">
        <f aca="false">IF(B34="","",VLOOKUP($A34,#REF!,MATCH($N105,#REF!,0)))</f>
        <v>#REF!</v>
      </c>
      <c r="P34" s="147" t="e">
        <f aca="false">IF($B34="","",$N34*$O34)</f>
        <v>#REF!</v>
      </c>
      <c r="S34" s="16"/>
      <c r="T34" s="16"/>
      <c r="U34" s="16"/>
      <c r="V34" s="16"/>
    </row>
    <row r="35" s="57" customFormat="true" ht="14.25" hidden="false" customHeight="true" outlineLevel="0" collapsed="false">
      <c r="A35" s="141" t="str">
        <f aca="false">IF($B$1="","",$B$1)</f>
        <v>1474-2</v>
      </c>
      <c r="B35" s="73" t="e">
        <f aca="false">IF($A35="","",IF(VLOOKUP($A35,#REF!,MATCH($B106,#REF!,0))="なし","",IF(VLOOKUP($A35,#REF!,MATCH($B106,#REF!,0))="","",VLOOKUP($A35,#REF!,MATCH($B106,#REF!,0)))))</f>
        <v>#REF!</v>
      </c>
      <c r="C35" s="74"/>
      <c r="D35" s="74"/>
      <c r="E35" s="128"/>
      <c r="F35" s="128"/>
      <c r="G35" s="129"/>
      <c r="H35" s="129"/>
      <c r="I35" s="129"/>
      <c r="J35" s="129"/>
      <c r="K35" s="129"/>
      <c r="L35" s="129"/>
      <c r="M35" s="130"/>
      <c r="N35" s="78" t="e">
        <f aca="false">IF($B35="","",VLOOKUP($A35,#REF!,MATCH($M106,#REF!,0)))</f>
        <v>#REF!</v>
      </c>
      <c r="O35" s="126" t="e">
        <f aca="false">IF(B35="","",VLOOKUP($A35,#REF!,MATCH($N106,#REF!,0)))</f>
        <v>#REF!</v>
      </c>
      <c r="P35" s="127" t="e">
        <f aca="false">IF($B35="","",$N35*$O35)</f>
        <v>#REF!</v>
      </c>
      <c r="S35" s="16"/>
      <c r="T35" s="16"/>
      <c r="U35" s="16"/>
    </row>
    <row r="36" s="57" customFormat="true" ht="14.25" hidden="false" customHeight="true" outlineLevel="0" collapsed="false">
      <c r="A36" s="141" t="str">
        <f aca="false">IF($B$1="","",$B$1)</f>
        <v>1474-2</v>
      </c>
      <c r="B36" s="73" t="e">
        <f aca="false">IF($A36="","",IF(VLOOKUP($A36,#REF!,MATCH($B107,#REF!,0))="なし","",IF(VLOOKUP($A36,#REF!,MATCH($B107,#REF!,0))="","",VLOOKUP($A36,#REF!,MATCH($B107,#REF!,0)))))</f>
        <v>#REF!</v>
      </c>
      <c r="C36" s="74"/>
      <c r="D36" s="74"/>
      <c r="E36" s="128"/>
      <c r="F36" s="128"/>
      <c r="G36" s="129"/>
      <c r="H36" s="129"/>
      <c r="I36" s="129"/>
      <c r="J36" s="129"/>
      <c r="K36" s="129"/>
      <c r="L36" s="129"/>
      <c r="M36" s="130"/>
      <c r="N36" s="78" t="e">
        <f aca="false">IF($B36="","",VLOOKUP($A36,#REF!,MATCH($M107,#REF!,0)))</f>
        <v>#REF!</v>
      </c>
      <c r="O36" s="126" t="e">
        <f aca="false">IF(B36="","",VLOOKUP($A36,#REF!,MATCH($N107,#REF!,0)))</f>
        <v>#REF!</v>
      </c>
      <c r="P36" s="127" t="e">
        <f aca="false">IF($B36="","",$N36*$O36)</f>
        <v>#REF!</v>
      </c>
    </row>
    <row r="37" s="57" customFormat="true" ht="14.25" hidden="false" customHeight="true" outlineLevel="0" collapsed="false">
      <c r="A37" s="141" t="str">
        <f aca="false">IF($B$1="","",$B$1)</f>
        <v>1474-2</v>
      </c>
      <c r="B37" s="73" t="e">
        <f aca="false">IF($A37="","",IF(VLOOKUP($A37,#REF!,MATCH($B108,#REF!,0))="なし","",IF(VLOOKUP($A37,#REF!,MATCH($B108,#REF!,0))="","",VLOOKUP($A37,#REF!,MATCH($B108,#REF!,0)))))</f>
        <v>#REF!</v>
      </c>
      <c r="C37" s="74"/>
      <c r="D37" s="74"/>
      <c r="E37" s="128"/>
      <c r="F37" s="128"/>
      <c r="G37" s="129"/>
      <c r="H37" s="129"/>
      <c r="I37" s="129"/>
      <c r="J37" s="129"/>
      <c r="K37" s="129"/>
      <c r="L37" s="129"/>
      <c r="M37" s="130"/>
      <c r="N37" s="78" t="e">
        <f aca="false">IF($B37="","",VLOOKUP($A37,#REF!,MATCH($M108,#REF!,0)))</f>
        <v>#REF!</v>
      </c>
      <c r="O37" s="126" t="e">
        <f aca="false">IF(B37="","",VLOOKUP($A37,#REF!,MATCH($N108,#REF!,0)))</f>
        <v>#REF!</v>
      </c>
      <c r="P37" s="127" t="e">
        <f aca="false">IF($B37="","",$N37*$O37)</f>
        <v>#REF!</v>
      </c>
    </row>
    <row r="38" s="57" customFormat="true" ht="14.25" hidden="false" customHeight="true" outlineLevel="0" collapsed="false">
      <c r="A38" s="141" t="str">
        <f aca="false">IF($B$1="","",$B$1)</f>
        <v>1474-2</v>
      </c>
      <c r="B38" s="73" t="e">
        <f aca="false">IF($A38="","",IF(VLOOKUP($A38,#REF!,MATCH($B109,#REF!,0))="なし","",IF(VLOOKUP($A38,#REF!,MATCH($B109,#REF!,0))="","",VLOOKUP($A38,#REF!,MATCH($B109,#REF!,0)))))</f>
        <v>#REF!</v>
      </c>
      <c r="C38" s="74"/>
      <c r="D38" s="74"/>
      <c r="E38" s="128"/>
      <c r="F38" s="128"/>
      <c r="G38" s="129"/>
      <c r="H38" s="129"/>
      <c r="I38" s="129"/>
      <c r="J38" s="129"/>
      <c r="K38" s="129"/>
      <c r="L38" s="129"/>
      <c r="M38" s="130"/>
      <c r="N38" s="78" t="e">
        <f aca="false">IF($B38="","",VLOOKUP($A38,#REF!,MATCH($M109,#REF!,0)))</f>
        <v>#REF!</v>
      </c>
      <c r="O38" s="131" t="e">
        <f aca="false">IF(B38="","",VLOOKUP($A38,#REF!,MATCH($N109,#REF!,0)))</f>
        <v>#REF!</v>
      </c>
      <c r="P38" s="132" t="e">
        <f aca="false">IF($B38="","",$N38*$O38)</f>
        <v>#REF!</v>
      </c>
    </row>
    <row r="39" s="57" customFormat="true" ht="14.25" hidden="false" customHeight="true" outlineLevel="0" collapsed="false">
      <c r="A39" s="141" t="str">
        <f aca="false">IF($B$1="","",$B$1)</f>
        <v>1474-2</v>
      </c>
      <c r="B39" s="73" t="e">
        <f aca="false">IF($A39="","",IF(VLOOKUP($A39,#REF!,MATCH($B110,#REF!,0))="なし","",IF(VLOOKUP($A39,#REF!,MATCH($B110,#REF!,0))="","",VLOOKUP($A39,#REF!,MATCH($B110,#REF!,0)))))</f>
        <v>#REF!</v>
      </c>
      <c r="C39" s="74"/>
      <c r="D39" s="74"/>
      <c r="E39" s="128"/>
      <c r="F39" s="128"/>
      <c r="G39" s="129"/>
      <c r="H39" s="129"/>
      <c r="I39" s="129"/>
      <c r="J39" s="129"/>
      <c r="K39" s="129"/>
      <c r="L39" s="129"/>
      <c r="M39" s="130"/>
      <c r="N39" s="78" t="e">
        <f aca="false">IF($B39="","",VLOOKUP($A39,#REF!,MATCH($M110,#REF!,0)))</f>
        <v>#REF!</v>
      </c>
      <c r="O39" s="131" t="e">
        <f aca="false">IF(B39="","",VLOOKUP($A39,#REF!,MATCH($N110,#REF!,0)))</f>
        <v>#REF!</v>
      </c>
      <c r="P39" s="132" t="e">
        <f aca="false">IF($B39="","",$N39*$O39)</f>
        <v>#REF!</v>
      </c>
    </row>
    <row r="40" s="57" customFormat="true" ht="14.25" hidden="false" customHeight="true" outlineLevel="0" collapsed="false">
      <c r="A40" s="141" t="str">
        <f aca="false">IF($B$1="","",$B$1)</f>
        <v>1474-2</v>
      </c>
      <c r="B40" s="73" t="e">
        <f aca="false">IF($A40="","",IF(VLOOKUP($A40,#REF!,MATCH($B111,#REF!,0))="なし","",IF(VLOOKUP($A40,#REF!,MATCH($B111,#REF!,0))="","",VLOOKUP($A40,#REF!,MATCH($B111,#REF!,0)))))</f>
        <v>#REF!</v>
      </c>
      <c r="C40" s="74"/>
      <c r="D40" s="74"/>
      <c r="E40" s="128"/>
      <c r="F40" s="128"/>
      <c r="G40" s="129"/>
      <c r="H40" s="129"/>
      <c r="I40" s="129"/>
      <c r="J40" s="129"/>
      <c r="K40" s="129"/>
      <c r="L40" s="129"/>
      <c r="M40" s="130"/>
      <c r="N40" s="78" t="e">
        <f aca="false">IF($B40="","",VLOOKUP($A40,#REF!,MATCH($M111,#REF!,0)))</f>
        <v>#REF!</v>
      </c>
      <c r="O40" s="126" t="e">
        <f aca="false">IF(B40="","",VLOOKUP($A40,#REF!,MATCH($N111,#REF!,0)))</f>
        <v>#REF!</v>
      </c>
      <c r="P40" s="127" t="e">
        <f aca="false">IF($B40="","",$N40*$O40)</f>
        <v>#REF!</v>
      </c>
      <c r="W40" s="16"/>
    </row>
    <row r="41" s="57" customFormat="true" ht="14.25" hidden="false" customHeight="true" outlineLevel="0" collapsed="false">
      <c r="A41" s="141" t="str">
        <f aca="false">IF($B$1="","",$B$1)</f>
        <v>1474-2</v>
      </c>
      <c r="B41" s="133" t="e">
        <f aca="false">IF($A41="","",IF(VLOOKUP($A41,#REF!,MATCH($B112,#REF!,0))="なし","",IF(VLOOKUP($A41,#REF!,MATCH($B112,#REF!,0))="","",VLOOKUP($A41,#REF!,MATCH($B112,#REF!,0)))))</f>
        <v>#REF!</v>
      </c>
      <c r="C41" s="134"/>
      <c r="D41" s="134"/>
      <c r="E41" s="135"/>
      <c r="F41" s="135"/>
      <c r="G41" s="136"/>
      <c r="H41" s="136"/>
      <c r="I41" s="136"/>
      <c r="J41" s="136"/>
      <c r="K41" s="136"/>
      <c r="L41" s="136"/>
      <c r="M41" s="137"/>
      <c r="N41" s="138" t="e">
        <f aca="false">IF($B41="","",VLOOKUP($A41,#REF!,MATCH($M112,#REF!,0)))</f>
        <v>#REF!</v>
      </c>
      <c r="O41" s="139" t="e">
        <f aca="false">IF(B41="","",VLOOKUP($A41,#REF!,MATCH($N112,#REF!,0)))</f>
        <v>#REF!</v>
      </c>
      <c r="P41" s="140" t="e">
        <f aca="false">IF($B41="","",$N41*$O41)</f>
        <v>#REF!</v>
      </c>
      <c r="W41" s="16"/>
    </row>
    <row r="42" s="57" customFormat="true" ht="15" hidden="false" customHeight="true" outlineLevel="0" collapsed="false">
      <c r="A42" s="141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8"/>
      <c r="N42" s="112"/>
      <c r="O42" s="143" t="s">
        <v>55</v>
      </c>
      <c r="P42" s="144" t="e">
        <f aca="false">SUM(P34:P41)</f>
        <v>#REF!</v>
      </c>
      <c r="V42" s="16"/>
    </row>
    <row r="43" customFormat="false" ht="3" hidden="false" customHeight="true" outlineLevel="0" collapsed="false">
      <c r="W43" s="57"/>
    </row>
    <row r="44" customFormat="false" ht="17.1" hidden="false" customHeight="true" outlineLevel="0" collapsed="false">
      <c r="B44" s="55" t="s">
        <v>65</v>
      </c>
      <c r="C44" s="55"/>
      <c r="D44" s="55"/>
      <c r="E44" s="55"/>
      <c r="F44" s="55"/>
      <c r="N44" s="56"/>
      <c r="V44" s="57"/>
      <c r="W44" s="57"/>
    </row>
    <row r="45" s="57" customFormat="true" ht="24.75" hidden="false" customHeight="true" outlineLevel="0" collapsed="false">
      <c r="B45" s="119" t="s">
        <v>66</v>
      </c>
      <c r="C45" s="119"/>
      <c r="D45" s="119"/>
      <c r="E45" s="119"/>
      <c r="F45" s="148" t="s">
        <v>67</v>
      </c>
      <c r="G45" s="148"/>
      <c r="H45" s="149" t="s">
        <v>68</v>
      </c>
      <c r="I45" s="149"/>
      <c r="J45" s="150" t="s">
        <v>69</v>
      </c>
      <c r="K45" s="150"/>
      <c r="L45" s="151" t="s">
        <v>70</v>
      </c>
      <c r="M45" s="151"/>
      <c r="N45" s="152" t="s">
        <v>53</v>
      </c>
      <c r="O45" s="61" t="s">
        <v>54</v>
      </c>
      <c r="P45" s="121" t="s">
        <v>55</v>
      </c>
    </row>
    <row r="46" s="57" customFormat="true" ht="14.25" hidden="false" customHeight="true" outlineLevel="0" collapsed="false">
      <c r="A46" s="57" t="str">
        <f aca="false">IF($B$1="","",$B$1)</f>
        <v>1474-2</v>
      </c>
      <c r="B46" s="63" t="e">
        <f aca="false">IF($A46="","",IF(VLOOKUP($A46,#REF!,MATCH($F$129,#REF!,0),0)="入力なし","",IF(VLOOKUP($A46,#REF!,MATCH($B105,#REF!,0),0)="","",VLOOKUP($A46,#REF!,MATCH($B105,#REF!,0)))))</f>
        <v>#REF!</v>
      </c>
      <c r="C46" s="64"/>
      <c r="D46" s="64"/>
      <c r="E46" s="153"/>
      <c r="F46" s="154" t="e">
        <f aca="false">IF($B46="","",VLOOKUP($A46,#REF!,MATCH($G105,#REF!,0)))</f>
        <v>#REF!</v>
      </c>
      <c r="G46" s="155"/>
      <c r="H46" s="156" t="e">
        <f aca="false">IF($B46="","",VLOOKUP($A46,#REF!,MATCH($E105,#REF!,0)))</f>
        <v>#REF!</v>
      </c>
      <c r="I46" s="155"/>
      <c r="J46" s="156" t="e">
        <f aca="false">IF($B46="","",VLOOKUP($A46,#REF!,MATCH($H105,#REF!,0)))</f>
        <v>#REF!</v>
      </c>
      <c r="K46" s="155"/>
      <c r="L46" s="157" t="e">
        <f aca="false">IF($B46="","",VLOOKUP($A46,#REF!,MATCH($K105,#REF!,0)))</f>
        <v>#REF!</v>
      </c>
      <c r="M46" s="153"/>
      <c r="N46" s="155" t="e">
        <f aca="false">IF($B46="","",VLOOKUP($A46,#REF!,MATCH($M105,#REF!,0)))</f>
        <v>#REF!</v>
      </c>
      <c r="O46" s="146" t="e">
        <f aca="false">IF($B46="","",VLOOKUP($A46,#REF!,MATCH($N105,#REF!,0)))</f>
        <v>#REF!</v>
      </c>
      <c r="P46" s="147" t="e">
        <f aca="false">IF($B46="","",$N46*$O46)</f>
        <v>#REF!</v>
      </c>
    </row>
    <row r="47" s="57" customFormat="true" ht="14.25" hidden="false" customHeight="true" outlineLevel="0" collapsed="false">
      <c r="A47" s="57" t="str">
        <f aca="false">IF($B$1="","",$B$1)</f>
        <v>1474-2</v>
      </c>
      <c r="B47" s="73" t="e">
        <f aca="false">IF($A47="","",IF(VLOOKUP($A47,#REF!,MATCH($F$129,#REF!,0),0)="入力なし","",IF(VLOOKUP($A47,#REF!,MATCH($B106,#REF!,0),0)="","",VLOOKUP($A47,#REF!,MATCH($B106,#REF!,0)))))</f>
        <v>#REF!</v>
      </c>
      <c r="C47" s="74"/>
      <c r="D47" s="74"/>
      <c r="E47" s="158"/>
      <c r="F47" s="159" t="e">
        <f aca="false">IF($B47="","",VLOOKUP($A47,#REF!,MATCH($G106,#REF!,0)))</f>
        <v>#REF!</v>
      </c>
      <c r="G47" s="160"/>
      <c r="H47" s="161" t="e">
        <f aca="false">IF($B47="","",VLOOKUP($A47,#REF!,MATCH($E106,#REF!,0)))</f>
        <v>#REF!</v>
      </c>
      <c r="I47" s="160"/>
      <c r="J47" s="161" t="e">
        <f aca="false">IF($B47="","",VLOOKUP($A47,#REF!,MATCH($H106,#REF!,0)))</f>
        <v>#REF!</v>
      </c>
      <c r="K47" s="160"/>
      <c r="L47" s="159" t="e">
        <f aca="false">IF($B47="","",VLOOKUP($A47,#REF!,MATCH($K106,#REF!,0)))</f>
        <v>#REF!</v>
      </c>
      <c r="M47" s="158"/>
      <c r="N47" s="160" t="e">
        <f aca="false">IF($B47="","",VLOOKUP($A47,#REF!,MATCH($M106,#REF!,0)))</f>
        <v>#REF!</v>
      </c>
      <c r="O47" s="126" t="e">
        <f aca="false">IF($B47="","",VLOOKUP($A47,#REF!,MATCH($N106,#REF!,0)))</f>
        <v>#REF!</v>
      </c>
      <c r="P47" s="127" t="e">
        <f aca="false">IF($B47="","",$N47*$O47)</f>
        <v>#REF!</v>
      </c>
    </row>
    <row r="48" s="57" customFormat="true" ht="14.25" hidden="false" customHeight="true" outlineLevel="0" collapsed="false">
      <c r="A48" s="57" t="str">
        <f aca="false">IF($B$1="","",$B$1)</f>
        <v>1474-2</v>
      </c>
      <c r="B48" s="73" t="e">
        <f aca="false">IF($A48="","",IF(VLOOKUP($A48,#REF!,MATCH($F$129,#REF!,0),0)="入力なし","",IF(VLOOKUP($A48,#REF!,MATCH($B107,#REF!,0),0)="","",VLOOKUP($A48,#REF!,MATCH($B107,#REF!,0)))))</f>
        <v>#REF!</v>
      </c>
      <c r="C48" s="74"/>
      <c r="D48" s="74"/>
      <c r="E48" s="158"/>
      <c r="F48" s="159" t="e">
        <f aca="false">IF($B48="","",VLOOKUP($A48,#REF!,MATCH($G107,#REF!,0)))</f>
        <v>#REF!</v>
      </c>
      <c r="G48" s="160"/>
      <c r="H48" s="161" t="e">
        <f aca="false">IF($B48="","",VLOOKUP($A48,#REF!,MATCH($E107,#REF!,0)))</f>
        <v>#REF!</v>
      </c>
      <c r="I48" s="160"/>
      <c r="J48" s="161" t="e">
        <f aca="false">IF($B48="","",VLOOKUP($A48,#REF!,MATCH($H107,#REF!,0)))</f>
        <v>#REF!</v>
      </c>
      <c r="K48" s="160"/>
      <c r="L48" s="159" t="e">
        <f aca="false">IF($B48="","",VLOOKUP($A48,#REF!,MATCH($K107,#REF!,0)))</f>
        <v>#REF!</v>
      </c>
      <c r="M48" s="158"/>
      <c r="N48" s="160" t="e">
        <f aca="false">IF($B48="","",VLOOKUP($A48,#REF!,MATCH($M107,#REF!,0)))</f>
        <v>#REF!</v>
      </c>
      <c r="O48" s="126" t="e">
        <f aca="false">IF($B48="","",VLOOKUP($A48,#REF!,MATCH($N107,#REF!,0)))</f>
        <v>#REF!</v>
      </c>
      <c r="P48" s="127" t="e">
        <f aca="false">IF($B48="","",$N48*$O48)</f>
        <v>#REF!</v>
      </c>
    </row>
    <row r="49" s="57" customFormat="true" ht="14.25" hidden="false" customHeight="true" outlineLevel="0" collapsed="false">
      <c r="A49" s="57" t="str">
        <f aca="false">IF($B$1="","",$B$1)</f>
        <v>1474-2</v>
      </c>
      <c r="B49" s="73" t="e">
        <f aca="false">IF($A49="","",IF(VLOOKUP($A49,#REF!,MATCH($F$129,#REF!,0),0)="入力なし","",IF(VLOOKUP($A49,#REF!,MATCH($B108,#REF!,0),0)="","",VLOOKUP($A49,#REF!,MATCH($B108,#REF!,0)))))</f>
        <v>#REF!</v>
      </c>
      <c r="C49" s="74"/>
      <c r="D49" s="74"/>
      <c r="E49" s="158"/>
      <c r="F49" s="159" t="e">
        <f aca="false">IF($B49="","",VLOOKUP($A49,#REF!,MATCH($G108,#REF!,0)))</f>
        <v>#REF!</v>
      </c>
      <c r="G49" s="160"/>
      <c r="H49" s="161" t="e">
        <f aca="false">IF($B49="","",VLOOKUP($A49,#REF!,MATCH($E108,#REF!,0)))</f>
        <v>#REF!</v>
      </c>
      <c r="I49" s="160"/>
      <c r="J49" s="161" t="e">
        <f aca="false">IF($B49="","",VLOOKUP($A49,#REF!,MATCH($H108,#REF!,0)))</f>
        <v>#REF!</v>
      </c>
      <c r="K49" s="160"/>
      <c r="L49" s="159" t="e">
        <f aca="false">IF($B49="","",VLOOKUP($A49,#REF!,MATCH($K108,#REF!,0)))</f>
        <v>#REF!</v>
      </c>
      <c r="M49" s="158"/>
      <c r="N49" s="160" t="e">
        <f aca="false">IF($B49="","",VLOOKUP($A49,#REF!,MATCH($M108,#REF!,0)))</f>
        <v>#REF!</v>
      </c>
      <c r="O49" s="126" t="e">
        <f aca="false">IF($B49="","",VLOOKUP($A49,#REF!,MATCH($N108,#REF!,0)))</f>
        <v>#REF!</v>
      </c>
      <c r="P49" s="127" t="e">
        <f aca="false">IF($B49="","",$N49*$O49)</f>
        <v>#REF!</v>
      </c>
      <c r="W49" s="16"/>
    </row>
    <row r="50" s="57" customFormat="true" ht="14.25" hidden="false" customHeight="true" outlineLevel="0" collapsed="false">
      <c r="A50" s="57" t="str">
        <f aca="false">IF($B$1="","",$B$1)</f>
        <v>1474-2</v>
      </c>
      <c r="B50" s="73" t="e">
        <f aca="false">IF($A50="","",IF(VLOOKUP($A50,#REF!,MATCH($F$129,#REF!,0),0)="入力なし","",IF(VLOOKUP($A50,#REF!,MATCH($B109,#REF!,0),0)="","",VLOOKUP($A50,#REF!,MATCH($B109,#REF!,0)))))</f>
        <v>#REF!</v>
      </c>
      <c r="C50" s="74"/>
      <c r="D50" s="74"/>
      <c r="E50" s="158"/>
      <c r="F50" s="159" t="e">
        <f aca="false">IF($B50="","",VLOOKUP($A50,#REF!,MATCH($G109,#REF!,0)))</f>
        <v>#REF!</v>
      </c>
      <c r="G50" s="160"/>
      <c r="H50" s="161" t="e">
        <f aca="false">IF($B50="","",VLOOKUP($A50,#REF!,MATCH($E109,#REF!,0)))</f>
        <v>#REF!</v>
      </c>
      <c r="I50" s="160"/>
      <c r="J50" s="161" t="e">
        <f aca="false">IF($B50="","",VLOOKUP($A50,#REF!,MATCH($H109,#REF!,0)))</f>
        <v>#REF!</v>
      </c>
      <c r="K50" s="160"/>
      <c r="L50" s="159" t="e">
        <f aca="false">IF($B50="","",VLOOKUP($A50,#REF!,MATCH($K109,#REF!,0)))</f>
        <v>#REF!</v>
      </c>
      <c r="M50" s="158"/>
      <c r="N50" s="160" t="e">
        <f aca="false">IF($B50="","",VLOOKUP($A50,#REF!,MATCH($M109,#REF!,0)))</f>
        <v>#REF!</v>
      </c>
      <c r="O50" s="131" t="e">
        <f aca="false">IF($B50="","",VLOOKUP($A50,#REF!,MATCH($N109,#REF!,0)))</f>
        <v>#REF!</v>
      </c>
      <c r="P50" s="132" t="e">
        <f aca="false">IF($B50="","",$N50*$O50)</f>
        <v>#REF!</v>
      </c>
      <c r="W50" s="16"/>
    </row>
    <row r="51" s="57" customFormat="true" ht="14.25" hidden="false" customHeight="true" outlineLevel="0" collapsed="false">
      <c r="A51" s="57" t="str">
        <f aca="false">IF($B$1="","",$B$1)</f>
        <v>1474-2</v>
      </c>
      <c r="B51" s="73" t="e">
        <f aca="false">IF($A51="","",IF(VLOOKUP($A51,#REF!,MATCH($F$129,#REF!,0),0)="入力なし","",IF(VLOOKUP($A51,#REF!,MATCH($B110,#REF!,0),0)="","",VLOOKUP($A51,#REF!,MATCH($B110,#REF!,0)))))</f>
        <v>#REF!</v>
      </c>
      <c r="C51" s="74"/>
      <c r="D51" s="74"/>
      <c r="E51" s="158"/>
      <c r="F51" s="159" t="e">
        <f aca="false">IF($B51="","",VLOOKUP($A51,#REF!,MATCH($G110,#REF!,0)))</f>
        <v>#REF!</v>
      </c>
      <c r="G51" s="160"/>
      <c r="H51" s="161" t="e">
        <f aca="false">IF($B51="","",VLOOKUP($A51,#REF!,MATCH($E110,#REF!,0)))</f>
        <v>#REF!</v>
      </c>
      <c r="I51" s="160"/>
      <c r="J51" s="161" t="e">
        <f aca="false">IF($B51="","",VLOOKUP($A51,#REF!,MATCH($H110,#REF!,0)))</f>
        <v>#REF!</v>
      </c>
      <c r="K51" s="160"/>
      <c r="L51" s="159" t="e">
        <f aca="false">IF($B51="","",VLOOKUP($A51,#REF!,MATCH($K110,#REF!,0)))</f>
        <v>#REF!</v>
      </c>
      <c r="M51" s="158"/>
      <c r="N51" s="160" t="e">
        <f aca="false">IF($B51="","",VLOOKUP($A51,#REF!,MATCH($M110,#REF!,0)))</f>
        <v>#REF!</v>
      </c>
      <c r="O51" s="131" t="e">
        <f aca="false">IF($B51="","",VLOOKUP($A51,#REF!,MATCH($N110,#REF!,0)))</f>
        <v>#REF!</v>
      </c>
      <c r="P51" s="132" t="e">
        <f aca="false">IF($B51="","",$N51*$O51)</f>
        <v>#REF!</v>
      </c>
      <c r="V51" s="16"/>
    </row>
    <row r="52" s="57" customFormat="true" ht="14.25" hidden="false" customHeight="true" outlineLevel="0" collapsed="false">
      <c r="A52" s="57" t="str">
        <f aca="false">IF($B$1="","",$B$1)</f>
        <v>1474-2</v>
      </c>
      <c r="B52" s="73" t="e">
        <f aca="false">IF($A52="","",IF(VLOOKUP($A52,#REF!,MATCH($F$129,#REF!,0),0)="入力なし","",IF(VLOOKUP($A52,#REF!,MATCH($B111,#REF!,0),0)="","",VLOOKUP($A52,#REF!,MATCH($B111,#REF!,0)))))</f>
        <v>#REF!</v>
      </c>
      <c r="C52" s="74"/>
      <c r="D52" s="74"/>
      <c r="E52" s="158"/>
      <c r="F52" s="159" t="e">
        <f aca="false">IF($B52="","",VLOOKUP($A52,#REF!,MATCH($G111,#REF!,0)))</f>
        <v>#REF!</v>
      </c>
      <c r="G52" s="160"/>
      <c r="H52" s="161" t="e">
        <f aca="false">IF($B52="","",VLOOKUP($A52,#REF!,MATCH($E111,#REF!,0)))</f>
        <v>#REF!</v>
      </c>
      <c r="I52" s="160"/>
      <c r="J52" s="161" t="e">
        <f aca="false">IF($B52="","",VLOOKUP($A52,#REF!,MATCH($H111,#REF!,0)))</f>
        <v>#REF!</v>
      </c>
      <c r="K52" s="160"/>
      <c r="L52" s="159" t="e">
        <f aca="false">IF($B52="","",VLOOKUP($A52,#REF!,MATCH($K111,#REF!,0)))</f>
        <v>#REF!</v>
      </c>
      <c r="M52" s="158"/>
      <c r="N52" s="160" t="e">
        <f aca="false">IF($B52="","",VLOOKUP($A52,#REF!,MATCH($M111,#REF!,0)))</f>
        <v>#REF!</v>
      </c>
      <c r="O52" s="126" t="e">
        <f aca="false">IF($B52="","",VLOOKUP($A52,#REF!,MATCH($N111,#REF!,0)))</f>
        <v>#REF!</v>
      </c>
      <c r="P52" s="127" t="e">
        <f aca="false">IF($B52="","",$N52*$O52)</f>
        <v>#REF!</v>
      </c>
      <c r="S52" s="16"/>
      <c r="T52" s="16"/>
      <c r="U52" s="16"/>
      <c r="V52" s="16"/>
      <c r="X52" s="16"/>
      <c r="Y52" s="16"/>
      <c r="Z52" s="16"/>
    </row>
    <row r="53" s="57" customFormat="true" ht="14.25" hidden="false" customHeight="true" outlineLevel="0" collapsed="false">
      <c r="A53" s="57" t="str">
        <f aca="false">IF($B$1="","",$B$1)</f>
        <v>1474-2</v>
      </c>
      <c r="B53" s="73" t="e">
        <f aca="false">IF($A53="","",IF(VLOOKUP($A53,#REF!,MATCH($F$129,#REF!,0),0)="入力なし","",IF(VLOOKUP($A53,#REF!,MATCH($B112,#REF!,0),0)="","",VLOOKUP($A53,#REF!,MATCH($B112,#REF!,0)))))</f>
        <v>#REF!</v>
      </c>
      <c r="C53" s="74"/>
      <c r="D53" s="74"/>
      <c r="E53" s="158"/>
      <c r="F53" s="159" t="e">
        <f aca="false">IF($B53="","",VLOOKUP($A53,#REF!,MATCH($G112,#REF!,0)))</f>
        <v>#REF!</v>
      </c>
      <c r="G53" s="160"/>
      <c r="H53" s="161" t="e">
        <f aca="false">IF($B53="","",VLOOKUP($A53,#REF!,MATCH($E112,#REF!,0)))</f>
        <v>#REF!</v>
      </c>
      <c r="I53" s="160"/>
      <c r="J53" s="161" t="e">
        <f aca="false">IF($B53="","",VLOOKUP($A53,#REF!,MATCH($H112,#REF!,0)))</f>
        <v>#REF!</v>
      </c>
      <c r="K53" s="160"/>
      <c r="L53" s="159" t="e">
        <f aca="false">IF($B53="","",VLOOKUP($A53,#REF!,MATCH($K112,#REF!,0)))</f>
        <v>#REF!</v>
      </c>
      <c r="M53" s="158"/>
      <c r="N53" s="160" t="e">
        <f aca="false">IF($B53="","",VLOOKUP($A53,#REF!,MATCH($M112,#REF!,0)))</f>
        <v>#REF!</v>
      </c>
      <c r="O53" s="131" t="e">
        <f aca="false">IF($B53="","",VLOOKUP($A53,#REF!,MATCH($N112,#REF!,0)))</f>
        <v>#REF!</v>
      </c>
      <c r="P53" s="132" t="e">
        <f aca="false">IF($B53="","",$N53*$O53)</f>
        <v>#REF!</v>
      </c>
      <c r="S53" s="16"/>
      <c r="T53" s="16"/>
      <c r="U53" s="16"/>
      <c r="X53" s="16"/>
      <c r="Y53" s="16"/>
      <c r="Z53" s="16"/>
    </row>
    <row r="54" s="57" customFormat="true" ht="14.25" hidden="false" customHeight="true" outlineLevel="0" collapsed="false">
      <c r="A54" s="57" t="str">
        <f aca="false">IF($B$1="","",$B$1)</f>
        <v>1474-2</v>
      </c>
      <c r="B54" s="73" t="e">
        <f aca="false">IF($A54="","",IF(VLOOKUP($A54,#REF!,MATCH($F$129,#REF!,0),0)="入力なし","",IF(VLOOKUP($A54,#REF!,MATCH($B113,#REF!,0),0)="","",VLOOKUP($A54,#REF!,MATCH($B113,#REF!,0)))))</f>
        <v>#REF!</v>
      </c>
      <c r="C54" s="74"/>
      <c r="D54" s="74"/>
      <c r="E54" s="158"/>
      <c r="F54" s="159" t="e">
        <f aca="false">IF($B54="","",VLOOKUP($A54,#REF!,MATCH($G113,#REF!,0)))</f>
        <v>#REF!</v>
      </c>
      <c r="G54" s="160"/>
      <c r="H54" s="161" t="e">
        <f aca="false">IF($B54="","",VLOOKUP($A54,#REF!,MATCH($E113,#REF!,0)))</f>
        <v>#REF!</v>
      </c>
      <c r="I54" s="160"/>
      <c r="J54" s="161" t="e">
        <f aca="false">IF($B54="","",VLOOKUP($A54,#REF!,MATCH($H113,#REF!,0)))</f>
        <v>#REF!</v>
      </c>
      <c r="K54" s="160"/>
      <c r="L54" s="159" t="e">
        <f aca="false">IF($B54="","",VLOOKUP($A54,#REF!,MATCH($K113,#REF!,0)))</f>
        <v>#REF!</v>
      </c>
      <c r="M54" s="158"/>
      <c r="N54" s="160" t="e">
        <f aca="false">IF($B54="","",VLOOKUP($A54,#REF!,MATCH($M113,#REF!,0)))</f>
        <v>#REF!</v>
      </c>
      <c r="O54" s="126" t="e">
        <f aca="false">IF($B54="","",VLOOKUP($A54,#REF!,MATCH($N113,#REF!,0)))</f>
        <v>#REF!</v>
      </c>
      <c r="P54" s="127" t="e">
        <f aca="false">IF($B54="","",$N54*$O54)</f>
        <v>#REF!</v>
      </c>
      <c r="S54" s="16"/>
      <c r="T54" s="16"/>
      <c r="U54" s="16"/>
      <c r="X54" s="16"/>
      <c r="Y54" s="16"/>
      <c r="Z54" s="16"/>
    </row>
    <row r="55" s="57" customFormat="true" ht="14.25" hidden="false" customHeight="true" outlineLevel="0" collapsed="false">
      <c r="A55" s="57" t="str">
        <f aca="false">IF($B$1="","",$B$1)</f>
        <v>1474-2</v>
      </c>
      <c r="B55" s="73" t="e">
        <f aca="false">IF($A55="","",IF(VLOOKUP($A55,#REF!,MATCH($F$129,#REF!,0),0)="入力なし","",IF(VLOOKUP($A55,#REF!,MATCH($B114,#REF!,0),0)="","",VLOOKUP($A55,#REF!,MATCH($B114,#REF!,0)))))</f>
        <v>#REF!</v>
      </c>
      <c r="C55" s="74"/>
      <c r="D55" s="74"/>
      <c r="E55" s="158"/>
      <c r="F55" s="159" t="e">
        <f aca="false">IF($B55="","",VLOOKUP($A55,#REF!,MATCH($G114,#REF!,0)))</f>
        <v>#REF!</v>
      </c>
      <c r="G55" s="160"/>
      <c r="H55" s="161" t="e">
        <f aca="false">IF($B55="","",VLOOKUP($A55,#REF!,MATCH($E114,#REF!,0)))</f>
        <v>#REF!</v>
      </c>
      <c r="I55" s="160"/>
      <c r="J55" s="161" t="e">
        <f aca="false">IF($B55="","",VLOOKUP($A55,#REF!,MATCH($H114,#REF!,0)))</f>
        <v>#REF!</v>
      </c>
      <c r="K55" s="160"/>
      <c r="L55" s="159" t="e">
        <f aca="false">IF($B55="","",VLOOKUP($A55,#REF!,MATCH($K114,#REF!,0)))</f>
        <v>#REF!</v>
      </c>
      <c r="M55" s="158"/>
      <c r="N55" s="160" t="e">
        <f aca="false">IF($B55="","",VLOOKUP($A55,#REF!,MATCH($M114,#REF!,0)))</f>
        <v>#REF!</v>
      </c>
      <c r="O55" s="126" t="e">
        <f aca="false">IF($B55="","",VLOOKUP($A55,#REF!,MATCH($N114,#REF!,0)))</f>
        <v>#REF!</v>
      </c>
      <c r="P55" s="127" t="e">
        <f aca="false">IF($B55="","",$N55*$O55)</f>
        <v>#REF!</v>
      </c>
      <c r="S55" s="16"/>
      <c r="T55" s="16"/>
      <c r="U55" s="16"/>
      <c r="X55" s="16"/>
      <c r="Y55" s="16"/>
      <c r="Z55" s="16"/>
    </row>
    <row r="56" s="57" customFormat="true" ht="14.25" hidden="false" customHeight="true" outlineLevel="0" collapsed="false">
      <c r="A56" s="57" t="str">
        <f aca="false">IF($B$1="","",$B$1)</f>
        <v>1474-2</v>
      </c>
      <c r="B56" s="73" t="e">
        <f aca="false">IF($A56="","",IF(VLOOKUP($A56,#REF!,MATCH($F$129,#REF!,0),0)="入力なし","",IF(VLOOKUP($A56,#REF!,MATCH($B115,#REF!,0),0)="","",VLOOKUP($A56,#REF!,MATCH($B115,#REF!,0)))))</f>
        <v>#REF!</v>
      </c>
      <c r="C56" s="74"/>
      <c r="D56" s="74"/>
      <c r="E56" s="158"/>
      <c r="F56" s="159" t="e">
        <f aca="false">IF($B56="","",VLOOKUP($A56,#REF!,MATCH($G115,#REF!,0)))</f>
        <v>#REF!</v>
      </c>
      <c r="G56" s="160"/>
      <c r="H56" s="161" t="e">
        <f aca="false">IF($B56="","",VLOOKUP($A56,#REF!,MATCH($E115,#REF!,0)))</f>
        <v>#REF!</v>
      </c>
      <c r="I56" s="160"/>
      <c r="J56" s="161" t="e">
        <f aca="false">IF($B56="","",VLOOKUP($A56,#REF!,MATCH($H115,#REF!,0)))</f>
        <v>#REF!</v>
      </c>
      <c r="K56" s="160"/>
      <c r="L56" s="159" t="e">
        <f aca="false">IF($B56="","",VLOOKUP($A56,#REF!,MATCH($K115,#REF!,0)))</f>
        <v>#REF!</v>
      </c>
      <c r="M56" s="158"/>
      <c r="N56" s="160" t="e">
        <f aca="false">IF($B56="","",VLOOKUP($A56,#REF!,MATCH($M115,#REF!,0)))</f>
        <v>#REF!</v>
      </c>
      <c r="O56" s="126" t="e">
        <f aca="false">IF($B56="","",VLOOKUP($A56,#REF!,MATCH($N115,#REF!,0)))</f>
        <v>#REF!</v>
      </c>
      <c r="P56" s="127" t="e">
        <f aca="false">IF($B56="","",$N56*$O56)</f>
        <v>#REF!</v>
      </c>
      <c r="S56" s="16"/>
      <c r="T56" s="16"/>
      <c r="U56" s="16"/>
      <c r="X56" s="16"/>
      <c r="Y56" s="16"/>
      <c r="Z56" s="16"/>
    </row>
    <row r="57" s="57" customFormat="true" ht="14.25" hidden="false" customHeight="true" outlineLevel="0" collapsed="false">
      <c r="A57" s="57" t="str">
        <f aca="false">IF($B$1="","",$B$1)</f>
        <v>1474-2</v>
      </c>
      <c r="B57" s="73" t="e">
        <f aca="false">IF($A57="","",IF(VLOOKUP($A57,#REF!,MATCH($F$129,#REF!,0),0)="入力なし","",IF(VLOOKUP($A57,#REF!,MATCH($B116,#REF!,0),0)="","",VLOOKUP($A57,#REF!,MATCH($B116,#REF!,0)))))</f>
        <v>#REF!</v>
      </c>
      <c r="C57" s="74"/>
      <c r="D57" s="74"/>
      <c r="E57" s="158"/>
      <c r="F57" s="159" t="e">
        <f aca="false">IF($B57="","",VLOOKUP($A57,#REF!,MATCH($G116,#REF!,0)))</f>
        <v>#REF!</v>
      </c>
      <c r="G57" s="160"/>
      <c r="H57" s="161" t="e">
        <f aca="false">IF($B57="","",VLOOKUP($A57,#REF!,MATCH($E116,#REF!,0)))</f>
        <v>#REF!</v>
      </c>
      <c r="I57" s="160"/>
      <c r="J57" s="161" t="e">
        <f aca="false">IF($B57="","",VLOOKUP($A57,#REF!,MATCH($H116,#REF!,0)))</f>
        <v>#REF!</v>
      </c>
      <c r="K57" s="160"/>
      <c r="L57" s="159" t="e">
        <f aca="false">IF($B57="","",VLOOKUP($A57,#REF!,MATCH($K116,#REF!,0)))</f>
        <v>#REF!</v>
      </c>
      <c r="M57" s="158"/>
      <c r="N57" s="160" t="e">
        <f aca="false">IF($B57="","",VLOOKUP($A57,#REF!,MATCH($M116,#REF!,0)))</f>
        <v>#REF!</v>
      </c>
      <c r="O57" s="126" t="e">
        <f aca="false">IF($B57="","",VLOOKUP($A57,#REF!,MATCH($N116,#REF!,0)))</f>
        <v>#REF!</v>
      </c>
      <c r="P57" s="127" t="e">
        <f aca="false">IF($B57="","",$N57*$O57)</f>
        <v>#REF!</v>
      </c>
      <c r="S57" s="16"/>
      <c r="T57" s="16"/>
      <c r="U57" s="16"/>
      <c r="X57" s="16"/>
      <c r="Y57" s="16"/>
      <c r="Z57" s="16"/>
    </row>
    <row r="58" s="57" customFormat="true" ht="14.25" hidden="false" customHeight="true" outlineLevel="0" collapsed="false">
      <c r="A58" s="57" t="str">
        <f aca="false">IF($B$1="","",$B$1)</f>
        <v>1474-2</v>
      </c>
      <c r="B58" s="73" t="e">
        <f aca="false">IF($A58="","",IF(VLOOKUP($A58,#REF!,MATCH($F$129,#REF!,0),0)="入力なし","",IF(VLOOKUP($A58,#REF!,MATCH($B117,#REF!,0),0)="","",VLOOKUP($A58,#REF!,MATCH($B117,#REF!,0)))))</f>
        <v>#REF!</v>
      </c>
      <c r="C58" s="74"/>
      <c r="D58" s="74"/>
      <c r="E58" s="158"/>
      <c r="F58" s="159" t="e">
        <f aca="false">IF($B58="","",VLOOKUP($A58,#REF!,MATCH($G117,#REF!,0)))</f>
        <v>#REF!</v>
      </c>
      <c r="G58" s="160"/>
      <c r="H58" s="161" t="e">
        <f aca="false">IF($B58="","",VLOOKUP($A58,#REF!,MATCH($E117,#REF!,0)))</f>
        <v>#REF!</v>
      </c>
      <c r="I58" s="160"/>
      <c r="J58" s="161" t="e">
        <f aca="false">IF($B58="","",VLOOKUP($A58,#REF!,MATCH($H117,#REF!,0)))</f>
        <v>#REF!</v>
      </c>
      <c r="K58" s="160"/>
      <c r="L58" s="159" t="e">
        <f aca="false">IF($B58="","",VLOOKUP($A58,#REF!,MATCH($K117,#REF!,0)))</f>
        <v>#REF!</v>
      </c>
      <c r="M58" s="158"/>
      <c r="N58" s="160" t="e">
        <f aca="false">IF($B58="","",VLOOKUP($A58,#REF!,MATCH($M117,#REF!,0)))</f>
        <v>#REF!</v>
      </c>
      <c r="O58" s="126" t="e">
        <f aca="false">IF($B58="","",VLOOKUP($A58,#REF!,MATCH($N117,#REF!,0)))</f>
        <v>#REF!</v>
      </c>
      <c r="P58" s="127" t="e">
        <f aca="false">IF($B58="","",$N58*$O58)</f>
        <v>#REF!</v>
      </c>
      <c r="S58" s="16"/>
      <c r="T58" s="16"/>
      <c r="U58" s="16"/>
      <c r="X58" s="16"/>
      <c r="Y58" s="16"/>
      <c r="Z58" s="16"/>
    </row>
    <row r="59" s="57" customFormat="true" ht="14.25" hidden="false" customHeight="true" outlineLevel="0" collapsed="false">
      <c r="A59" s="57" t="str">
        <f aca="false">IF($B$1="","",$B$1)</f>
        <v>1474-2</v>
      </c>
      <c r="B59" s="73" t="e">
        <f aca="false">IF($A59="","",IF(VLOOKUP($A59,#REF!,MATCH($F$129,#REF!,0),0)="入力なし","",IF(VLOOKUP($A59,#REF!,MATCH($B118,#REF!,0),0)="","",VLOOKUP($A59,#REF!,MATCH($B118,#REF!,0)))))</f>
        <v>#REF!</v>
      </c>
      <c r="C59" s="74"/>
      <c r="D59" s="74"/>
      <c r="E59" s="158"/>
      <c r="F59" s="159" t="e">
        <f aca="false">IF($B59="","",VLOOKUP($A59,#REF!,MATCH($G118,#REF!,0)))</f>
        <v>#REF!</v>
      </c>
      <c r="G59" s="160"/>
      <c r="H59" s="161" t="e">
        <f aca="false">IF($B59="","",VLOOKUP($A59,#REF!,MATCH($E118,#REF!,0)))</f>
        <v>#REF!</v>
      </c>
      <c r="I59" s="160"/>
      <c r="J59" s="161" t="e">
        <f aca="false">IF($B59="","",VLOOKUP($A59,#REF!,MATCH($H118,#REF!,0)))</f>
        <v>#REF!</v>
      </c>
      <c r="K59" s="160"/>
      <c r="L59" s="159" t="e">
        <f aca="false">IF($B59="","",VLOOKUP($A59,#REF!,MATCH($K118,#REF!,0)))</f>
        <v>#REF!</v>
      </c>
      <c r="M59" s="158"/>
      <c r="N59" s="160" t="e">
        <f aca="false">IF($B59="","",VLOOKUP($A59,#REF!,MATCH($M118,#REF!,0)))</f>
        <v>#REF!</v>
      </c>
      <c r="O59" s="126" t="e">
        <f aca="false">IF($B59="","",VLOOKUP($A59,#REF!,MATCH($N118,#REF!,0)))</f>
        <v>#REF!</v>
      </c>
      <c r="P59" s="127" t="e">
        <f aca="false">IF($B59="","",$N59*$O59)</f>
        <v>#REF!</v>
      </c>
      <c r="S59" s="16"/>
      <c r="T59" s="16"/>
      <c r="U59" s="16"/>
      <c r="X59" s="16"/>
      <c r="Y59" s="16"/>
      <c r="Z59" s="16"/>
    </row>
    <row r="60" s="57" customFormat="true" ht="14.25" hidden="false" customHeight="true" outlineLevel="0" collapsed="false">
      <c r="A60" s="57" t="str">
        <f aca="false">IF($B$1="","",$B$1)</f>
        <v>1474-2</v>
      </c>
      <c r="B60" s="73" t="e">
        <f aca="false">IF($A60="","",IF(VLOOKUP($A60,#REF!,MATCH($F$129,#REF!,0),0)="入力なし","",IF(VLOOKUP($A60,#REF!,MATCH($B119,#REF!,0),0)="","",VLOOKUP($A60,#REF!,MATCH($B119,#REF!,0)))))</f>
        <v>#REF!</v>
      </c>
      <c r="C60" s="74"/>
      <c r="D60" s="74"/>
      <c r="E60" s="158"/>
      <c r="F60" s="159" t="e">
        <f aca="false">IF($B60="","",VLOOKUP($A60,#REF!,MATCH($G119,#REF!,0)))</f>
        <v>#REF!</v>
      </c>
      <c r="G60" s="160"/>
      <c r="H60" s="161" t="e">
        <f aca="false">IF($B60="","",VLOOKUP($A60,#REF!,MATCH($E119,#REF!,0)))</f>
        <v>#REF!</v>
      </c>
      <c r="I60" s="160"/>
      <c r="J60" s="161" t="e">
        <f aca="false">IF($B60="","",VLOOKUP($A60,#REF!,MATCH($H119,#REF!,0)))</f>
        <v>#REF!</v>
      </c>
      <c r="K60" s="160"/>
      <c r="L60" s="159" t="e">
        <f aca="false">IF($B60="","",VLOOKUP($A60,#REF!,MATCH($K119,#REF!,0)))</f>
        <v>#REF!</v>
      </c>
      <c r="M60" s="158"/>
      <c r="N60" s="160" t="e">
        <f aca="false">IF($B60="","",VLOOKUP($A60,#REF!,MATCH($M119,#REF!,0)))</f>
        <v>#REF!</v>
      </c>
      <c r="O60" s="126" t="e">
        <f aca="false">IF($B60="","",VLOOKUP($A60,#REF!,MATCH($N119,#REF!,0)))</f>
        <v>#REF!</v>
      </c>
      <c r="P60" s="127" t="e">
        <f aca="false">IF($B60="","",$N60*$O60)</f>
        <v>#REF!</v>
      </c>
      <c r="S60" s="16"/>
      <c r="T60" s="16"/>
      <c r="U60" s="16"/>
      <c r="X60" s="16"/>
      <c r="Y60" s="16"/>
      <c r="Z60" s="16"/>
    </row>
    <row r="61" s="57" customFormat="true" ht="14.25" hidden="false" customHeight="true" outlineLevel="0" collapsed="false">
      <c r="A61" s="57" t="str">
        <f aca="false">IF($B$1="","",$B$1)</f>
        <v>1474-2</v>
      </c>
      <c r="B61" s="73" t="e">
        <f aca="false">IF($A61="","",IF(VLOOKUP($A61,#REF!,MATCH($F$129,#REF!,0),0)="入力なし","",IF(VLOOKUP($A61,#REF!,MATCH($B120,#REF!,0),0)="","",VLOOKUP($A61,#REF!,MATCH($B120,#REF!,0)))))</f>
        <v>#REF!</v>
      </c>
      <c r="C61" s="74"/>
      <c r="D61" s="74"/>
      <c r="E61" s="158"/>
      <c r="F61" s="159" t="e">
        <f aca="false">IF($B61="","",VLOOKUP($A61,#REF!,MATCH($G120,#REF!,0)))</f>
        <v>#REF!</v>
      </c>
      <c r="G61" s="160"/>
      <c r="H61" s="161" t="e">
        <f aca="false">IF($B61="","",VLOOKUP($A61,#REF!,MATCH($E120,#REF!,0)))</f>
        <v>#REF!</v>
      </c>
      <c r="I61" s="160"/>
      <c r="J61" s="161" t="e">
        <f aca="false">IF($B61="","",VLOOKUP($A61,#REF!,MATCH($H120,#REF!,0)))</f>
        <v>#REF!</v>
      </c>
      <c r="K61" s="160"/>
      <c r="L61" s="159" t="e">
        <f aca="false">IF($B61="","",VLOOKUP($A61,#REF!,MATCH($K120,#REF!,0)))</f>
        <v>#REF!</v>
      </c>
      <c r="M61" s="158"/>
      <c r="N61" s="160" t="e">
        <f aca="false">IF($B61="","",VLOOKUP($A61,#REF!,MATCH($M120,#REF!,0)))</f>
        <v>#REF!</v>
      </c>
      <c r="O61" s="126" t="e">
        <f aca="false">IF($B61="","",VLOOKUP($A61,#REF!,MATCH($N120,#REF!,0)))</f>
        <v>#REF!</v>
      </c>
      <c r="P61" s="127" t="e">
        <f aca="false">IF($B61="","",$N61*$O61)</f>
        <v>#REF!</v>
      </c>
      <c r="S61" s="16"/>
      <c r="T61" s="16"/>
      <c r="U61" s="16"/>
      <c r="X61" s="16"/>
      <c r="Y61" s="16"/>
      <c r="Z61" s="16"/>
    </row>
    <row r="62" s="57" customFormat="true" ht="14.25" hidden="false" customHeight="true" outlineLevel="0" collapsed="false">
      <c r="A62" s="57" t="str">
        <f aca="false">IF($B$1="","",$B$1)</f>
        <v>1474-2</v>
      </c>
      <c r="B62" s="73" t="e">
        <f aca="false">IF($A62="","",IF(VLOOKUP($A62,#REF!,MATCH($F$129,#REF!,0),0)="入力なし","",IF(VLOOKUP($A62,#REF!,MATCH($B121,#REF!,0),0)="","",VLOOKUP($A62,#REF!,MATCH($B121,#REF!,0)))))</f>
        <v>#REF!</v>
      </c>
      <c r="C62" s="74"/>
      <c r="D62" s="74"/>
      <c r="E62" s="158"/>
      <c r="F62" s="159" t="e">
        <f aca="false">IF($B62="","",VLOOKUP($A62,#REF!,MATCH($G121,#REF!,0)))</f>
        <v>#REF!</v>
      </c>
      <c r="G62" s="160"/>
      <c r="H62" s="161" t="e">
        <f aca="false">IF($B62="","",VLOOKUP($A62,#REF!,MATCH($E121,#REF!,0)))</f>
        <v>#REF!</v>
      </c>
      <c r="I62" s="160"/>
      <c r="J62" s="161" t="e">
        <f aca="false">IF($B62="","",VLOOKUP($A62,#REF!,MATCH($H121,#REF!,0)))</f>
        <v>#REF!</v>
      </c>
      <c r="K62" s="160"/>
      <c r="L62" s="159" t="e">
        <f aca="false">IF($B62="","",VLOOKUP($A62,#REF!,MATCH($K121,#REF!,0)))</f>
        <v>#REF!</v>
      </c>
      <c r="M62" s="158"/>
      <c r="N62" s="160" t="e">
        <f aca="false">IF($B62="","",VLOOKUP($A62,#REF!,MATCH($M121,#REF!,0)))</f>
        <v>#REF!</v>
      </c>
      <c r="O62" s="126" t="e">
        <f aca="false">IF($B62="","",VLOOKUP($A62,#REF!,MATCH($N121,#REF!,0)))</f>
        <v>#REF!</v>
      </c>
      <c r="P62" s="127" t="e">
        <f aca="false">IF($B62="","",$N62*$O62)</f>
        <v>#REF!</v>
      </c>
      <c r="S62" s="16"/>
      <c r="T62" s="16"/>
      <c r="U62" s="16"/>
      <c r="X62" s="16"/>
      <c r="Y62" s="16"/>
      <c r="Z62" s="16"/>
    </row>
    <row r="63" s="57" customFormat="true" ht="14.25" hidden="false" customHeight="true" outlineLevel="0" collapsed="false">
      <c r="A63" s="57" t="str">
        <f aca="false">IF($B$1="","",$B$1)</f>
        <v>1474-2</v>
      </c>
      <c r="B63" s="73" t="e">
        <f aca="false">IF($A63="","",IF(VLOOKUP($A63,#REF!,MATCH($F$129,#REF!,0),0)="入力なし","",IF(VLOOKUP($A63,#REF!,MATCH($B122,#REF!,0),0)="","",VLOOKUP($A63,#REF!,MATCH($B122,#REF!,0)))))</f>
        <v>#REF!</v>
      </c>
      <c r="C63" s="74"/>
      <c r="D63" s="74"/>
      <c r="E63" s="158"/>
      <c r="F63" s="159" t="e">
        <f aca="false">IF($B63="","",VLOOKUP($A63,#REF!,MATCH($G122,#REF!,0)))</f>
        <v>#REF!</v>
      </c>
      <c r="G63" s="160"/>
      <c r="H63" s="161" t="e">
        <f aca="false">IF($B63="","",VLOOKUP($A63,#REF!,MATCH($E122,#REF!,0)))</f>
        <v>#REF!</v>
      </c>
      <c r="I63" s="160"/>
      <c r="J63" s="161" t="e">
        <f aca="false">IF($B63="","",VLOOKUP($A63,#REF!,MATCH($H122,#REF!,0)))</f>
        <v>#REF!</v>
      </c>
      <c r="K63" s="160"/>
      <c r="L63" s="159" t="e">
        <f aca="false">IF($B63="","",VLOOKUP($A63,#REF!,MATCH($K122,#REF!,0)))</f>
        <v>#REF!</v>
      </c>
      <c r="M63" s="158"/>
      <c r="N63" s="160" t="e">
        <f aca="false">IF($B63="","",VLOOKUP($A63,#REF!,MATCH($M122,#REF!,0)))</f>
        <v>#REF!</v>
      </c>
      <c r="O63" s="126" t="e">
        <f aca="false">IF($B63="","",VLOOKUP($A63,#REF!,MATCH($N122,#REF!,0)))</f>
        <v>#REF!</v>
      </c>
      <c r="P63" s="127" t="e">
        <f aca="false">IF($B63="","",$N63*$O63)</f>
        <v>#REF!</v>
      </c>
      <c r="S63" s="16"/>
      <c r="T63" s="16"/>
      <c r="U63" s="16"/>
      <c r="X63" s="16"/>
      <c r="Y63" s="16"/>
      <c r="Z63" s="16"/>
    </row>
    <row r="64" s="57" customFormat="true" ht="14.25" hidden="false" customHeight="true" outlineLevel="0" collapsed="false">
      <c r="A64" s="57" t="str">
        <f aca="false">IF($B$1="","",$B$1)</f>
        <v>1474-2</v>
      </c>
      <c r="B64" s="73" t="e">
        <f aca="false">IF($A64="","",IF(VLOOKUP($A64,#REF!,MATCH($F$129,#REF!,0),0)="入力なし","",IF(VLOOKUP($A64,#REF!,MATCH($B123,#REF!,0),0)="","",VLOOKUP($A64,#REF!,MATCH($B123,#REF!,0)))))</f>
        <v>#REF!</v>
      </c>
      <c r="C64" s="74"/>
      <c r="D64" s="74"/>
      <c r="E64" s="158"/>
      <c r="F64" s="159" t="e">
        <f aca="false">IF($B64="","",VLOOKUP($A64,#REF!,MATCH($G123,#REF!,0)))</f>
        <v>#REF!</v>
      </c>
      <c r="G64" s="160"/>
      <c r="H64" s="161" t="e">
        <f aca="false">IF($B64="","",VLOOKUP($A64,#REF!,MATCH($E123,#REF!,0)))</f>
        <v>#REF!</v>
      </c>
      <c r="I64" s="160"/>
      <c r="J64" s="161" t="e">
        <f aca="false">IF($B64="","",VLOOKUP($A64,#REF!,MATCH($H123,#REF!,0)))</f>
        <v>#REF!</v>
      </c>
      <c r="K64" s="160"/>
      <c r="L64" s="159" t="e">
        <f aca="false">IF($B64="","",VLOOKUP($A64,#REF!,MATCH($K123,#REF!,0)))</f>
        <v>#REF!</v>
      </c>
      <c r="M64" s="158"/>
      <c r="N64" s="160" t="e">
        <f aca="false">IF($B64="","",VLOOKUP($A64,#REF!,MATCH($M123,#REF!,0)))</f>
        <v>#REF!</v>
      </c>
      <c r="O64" s="126" t="e">
        <f aca="false">IF($B64="","",VLOOKUP($A64,#REF!,MATCH($N123,#REF!,0)))</f>
        <v>#REF!</v>
      </c>
      <c r="P64" s="127" t="e">
        <f aca="false">IF($B64="","",$N64*$O64)</f>
        <v>#REF!</v>
      </c>
      <c r="S64" s="16"/>
      <c r="T64" s="16"/>
      <c r="U64" s="16"/>
      <c r="X64" s="16"/>
      <c r="Y64" s="16"/>
      <c r="Z64" s="16"/>
    </row>
    <row r="65" s="57" customFormat="true" ht="14.25" hidden="false" customHeight="true" outlineLevel="0" collapsed="false">
      <c r="A65" s="57" t="str">
        <f aca="false">IF($B$1="","",$B$1)</f>
        <v>1474-2</v>
      </c>
      <c r="B65" s="82" t="e">
        <f aca="false">IF($A65="","",IF(VLOOKUP($A65,#REF!,MATCH($F$129,#REF!,0),0)="入力なし","",IF(VLOOKUP($A65,#REF!,MATCH($B124,#REF!,0),0)="","",VLOOKUP($A65,#REF!,MATCH($B124,#REF!,0)))))</f>
        <v>#REF!</v>
      </c>
      <c r="C65" s="83"/>
      <c r="D65" s="83"/>
      <c r="E65" s="162"/>
      <c r="F65" s="163" t="e">
        <f aca="false">IF($B65="","",VLOOKUP($A65,#REF!,MATCH($G124,#REF!,0)))</f>
        <v>#REF!</v>
      </c>
      <c r="G65" s="162"/>
      <c r="H65" s="163" t="e">
        <f aca="false">IF($B65="","",VLOOKUP($A65,#REF!,MATCH($E124,#REF!,0)))</f>
        <v>#REF!</v>
      </c>
      <c r="I65" s="162"/>
      <c r="J65" s="163" t="e">
        <f aca="false">IF($B65="","",VLOOKUP($A65,#REF!,MATCH($H124,#REF!,0)))</f>
        <v>#REF!</v>
      </c>
      <c r="K65" s="162"/>
      <c r="L65" s="164" t="e">
        <f aca="false">IF($B65="","",VLOOKUP($A65,#REF!,MATCH($K124,#REF!,0)))</f>
        <v>#REF!</v>
      </c>
      <c r="M65" s="165"/>
      <c r="N65" s="166" t="e">
        <f aca="false">IF($B65="","",VLOOKUP($A65,#REF!,MATCH($M124,#REF!,0)))</f>
        <v>#REF!</v>
      </c>
      <c r="O65" s="139" t="e">
        <f aca="false">IF($B65="","",VLOOKUP($A65,#REF!,MATCH($N124,#REF!,0)))</f>
        <v>#REF!</v>
      </c>
      <c r="P65" s="140" t="e">
        <f aca="false">IF($B65="","",$N65*$O65)</f>
        <v>#REF!</v>
      </c>
      <c r="S65" s="16"/>
      <c r="T65" s="16"/>
      <c r="U65" s="16"/>
      <c r="X65" s="16"/>
      <c r="Y65" s="16"/>
      <c r="Z65" s="16"/>
    </row>
    <row r="66" s="57" customFormat="true" ht="15" hidden="false" customHeight="true" outlineLevel="0" collapsed="false">
      <c r="B66" s="107"/>
      <c r="C66" s="107"/>
      <c r="D66" s="107"/>
      <c r="E66" s="108"/>
      <c r="F66" s="108"/>
      <c r="G66" s="108"/>
      <c r="H66" s="108"/>
      <c r="I66" s="108"/>
      <c r="J66" s="108"/>
      <c r="K66" s="108"/>
      <c r="L66" s="108"/>
      <c r="M66" s="108"/>
      <c r="N66" s="112"/>
      <c r="O66" s="143" t="s">
        <v>55</v>
      </c>
      <c r="P66" s="144" t="e">
        <f aca="false">SUM(P46:P65)</f>
        <v>#REF!</v>
      </c>
    </row>
    <row r="67" customFormat="false" ht="3" hidden="false" customHeight="true" outlineLevel="0" collapsed="false">
      <c r="S67" s="57"/>
      <c r="T67" s="57"/>
      <c r="U67" s="57"/>
      <c r="V67" s="57"/>
      <c r="W67" s="57"/>
      <c r="X67" s="57"/>
      <c r="Y67" s="57"/>
      <c r="Z67" s="57"/>
    </row>
    <row r="68" customFormat="false" ht="17.1" hidden="false" customHeight="true" outlineLevel="0" collapsed="false">
      <c r="B68" s="55" t="s">
        <v>71</v>
      </c>
      <c r="C68" s="55"/>
      <c r="D68" s="55"/>
      <c r="E68" s="55"/>
      <c r="F68" s="55"/>
      <c r="N68" s="56"/>
      <c r="S68" s="57"/>
      <c r="T68" s="57"/>
      <c r="U68" s="57"/>
      <c r="V68" s="57"/>
      <c r="W68" s="57"/>
      <c r="X68" s="57"/>
      <c r="Y68" s="57"/>
      <c r="Z68" s="57"/>
    </row>
    <row r="69" s="57" customFormat="true" ht="24.75" hidden="false" customHeight="true" outlineLevel="0" collapsed="false">
      <c r="B69" s="119" t="s">
        <v>66</v>
      </c>
      <c r="C69" s="119"/>
      <c r="D69" s="119"/>
      <c r="E69" s="119"/>
      <c r="F69" s="148" t="s">
        <v>67</v>
      </c>
      <c r="G69" s="148" t="s">
        <v>67</v>
      </c>
      <c r="H69" s="149" t="s">
        <v>68</v>
      </c>
      <c r="I69" s="149"/>
      <c r="J69" s="150" t="s">
        <v>69</v>
      </c>
      <c r="K69" s="150"/>
      <c r="L69" s="151" t="s">
        <v>70</v>
      </c>
      <c r="M69" s="151"/>
      <c r="N69" s="167" t="s">
        <v>53</v>
      </c>
      <c r="O69" s="61" t="s">
        <v>54</v>
      </c>
      <c r="P69" s="121" t="s">
        <v>55</v>
      </c>
    </row>
    <row r="70" s="57" customFormat="true" ht="14.25" hidden="false" customHeight="true" outlineLevel="0" collapsed="false">
      <c r="A70" s="57" t="str">
        <f aca="false">IF($B$1="","",$B$1)</f>
        <v>1474-2</v>
      </c>
      <c r="B70" s="63" t="e">
        <f aca="false">IF($A70="","",IF(VLOOKUP($A70,#REF!,MATCH($F$129,#REF!,0),0)="入力なし","",IF(VLOOKUP($A70,#REF!,MATCH($B105,#REF!,0))="","",VLOOKUP($A70,#REF!,MATCH($B105,#REF!,0)))))</f>
        <v>#REF!</v>
      </c>
      <c r="C70" s="64"/>
      <c r="D70" s="64"/>
      <c r="E70" s="153"/>
      <c r="F70" s="154" t="e">
        <f aca="false">IF($B70="","",VLOOKUP($A70,#REF!,MATCH($G105,#REF!,0)))</f>
        <v>#REF!</v>
      </c>
      <c r="G70" s="155"/>
      <c r="H70" s="168" t="e">
        <f aca="false">IF($B70="","",VLOOKUP($A70,#REF!,MATCH($E105,#REF!,0)))</f>
        <v>#REF!</v>
      </c>
      <c r="I70" s="169"/>
      <c r="J70" s="168" t="e">
        <f aca="false">IF($B70="","",VLOOKUP($A70,#REF!,MATCH($H105,#REF!,0)))</f>
        <v>#REF!</v>
      </c>
      <c r="K70" s="155"/>
      <c r="L70" s="170" t="e">
        <f aca="false">IF($B70="","",VLOOKUP($A70,#REF!,MATCH($K105,#REF!,0)))</f>
        <v>#REF!</v>
      </c>
      <c r="M70" s="171"/>
      <c r="N70" s="69" t="e">
        <f aca="false">IF($B70="","",VLOOKUP($A70,#REF!,MATCH($M105,#REF!,0)))</f>
        <v>#REF!</v>
      </c>
      <c r="O70" s="146" t="e">
        <f aca="false">IF($B70="","",VLOOKUP($A70,#REF!,MATCH($N105,#REF!,0)))</f>
        <v>#REF!</v>
      </c>
      <c r="P70" s="147" t="e">
        <f aca="false">IF($B70="","",$N70*$O70)</f>
        <v>#REF!</v>
      </c>
      <c r="W70" s="16"/>
    </row>
    <row r="71" s="57" customFormat="true" ht="14.25" hidden="false" customHeight="true" outlineLevel="0" collapsed="false">
      <c r="A71" s="57" t="str">
        <f aca="false">IF($B$1="","",$B$1)</f>
        <v>1474-2</v>
      </c>
      <c r="B71" s="73" t="e">
        <f aca="false">IF($A71="","",IF(VLOOKUP($A71,#REF!,MATCH($F$129,#REF!,0),0)="入力なし","",IF(VLOOKUP($A71,#REF!,MATCH($B106,#REF!,0))="","",VLOOKUP($A71,#REF!,MATCH($B106,#REF!,0)))))</f>
        <v>#REF!</v>
      </c>
      <c r="C71" s="74"/>
      <c r="D71" s="74"/>
      <c r="E71" s="158"/>
      <c r="F71" s="172" t="e">
        <f aca="false">IF($B71="","",VLOOKUP($A71,#REF!,MATCH($G106,#REF!,0)))</f>
        <v>#REF!</v>
      </c>
      <c r="G71" s="160"/>
      <c r="H71" s="161" t="e">
        <f aca="false">IF($B71="","",VLOOKUP($A71,#REF!,MATCH($E106,#REF!,0)))</f>
        <v>#REF!</v>
      </c>
      <c r="I71" s="160"/>
      <c r="J71" s="161" t="e">
        <f aca="false">IF($B71="","",VLOOKUP($A71,#REF!,MATCH($H106,#REF!,0)))</f>
        <v>#REF!</v>
      </c>
      <c r="K71" s="160"/>
      <c r="L71" s="161" t="e">
        <f aca="false">IF($B71="","",VLOOKUP($A71,#REF!,MATCH($K106,#REF!,0)))</f>
        <v>#REF!</v>
      </c>
      <c r="M71" s="173"/>
      <c r="N71" s="78" t="e">
        <f aca="false">IF($B71="","",VLOOKUP($A71,#REF!,MATCH($M106,#REF!,0)))</f>
        <v>#REF!</v>
      </c>
      <c r="O71" s="126" t="e">
        <f aca="false">IF($B71="","",VLOOKUP($A71,#REF!,MATCH($N106,#REF!,0)))</f>
        <v>#REF!</v>
      </c>
      <c r="P71" s="127" t="e">
        <f aca="false">IF($B71="","",$N71*$O71)</f>
        <v>#REF!</v>
      </c>
      <c r="W71" s="16"/>
    </row>
    <row r="72" s="57" customFormat="true" ht="14.25" hidden="false" customHeight="true" outlineLevel="0" collapsed="false">
      <c r="A72" s="57" t="str">
        <f aca="false">IF($B$1="","",$B$1)</f>
        <v>1474-2</v>
      </c>
      <c r="B72" s="73" t="e">
        <f aca="false">IF($A72="","",IF(VLOOKUP($A72,#REF!,MATCH($F$129,#REF!,0),0)="入力なし","",IF(VLOOKUP($A72,#REF!,MATCH($B107,#REF!,0))="","",VLOOKUP($A72,#REF!,MATCH($B107,#REF!,0)))))</f>
        <v>#REF!</v>
      </c>
      <c r="C72" s="74"/>
      <c r="D72" s="74"/>
      <c r="E72" s="158"/>
      <c r="F72" s="172" t="e">
        <f aca="false">IF($B72="","",VLOOKUP($A72,#REF!,MATCH($G107,#REF!,0)))</f>
        <v>#REF!</v>
      </c>
      <c r="G72" s="160"/>
      <c r="H72" s="161" t="e">
        <f aca="false">IF($B72="","",VLOOKUP($A72,#REF!,MATCH($E107,#REF!,0)))</f>
        <v>#REF!</v>
      </c>
      <c r="I72" s="160"/>
      <c r="J72" s="161" t="e">
        <f aca="false">IF($B72="","",VLOOKUP($A72,#REF!,MATCH($H107,#REF!,0)))</f>
        <v>#REF!</v>
      </c>
      <c r="K72" s="160"/>
      <c r="L72" s="161" t="e">
        <f aca="false">IF($B72="","",VLOOKUP($A72,#REF!,MATCH($K107,#REF!,0)))</f>
        <v>#REF!</v>
      </c>
      <c r="M72" s="173"/>
      <c r="N72" s="78" t="e">
        <f aca="false">IF($B72="","",VLOOKUP($A72,#REF!,MATCH($M107,#REF!,0)))</f>
        <v>#REF!</v>
      </c>
      <c r="O72" s="126" t="e">
        <f aca="false">IF($B72="","",VLOOKUP($A72,#REF!,MATCH($N107,#REF!,0)))</f>
        <v>#REF!</v>
      </c>
      <c r="P72" s="127" t="e">
        <f aca="false">IF($B72="","",$N72*$O72)</f>
        <v>#REF!</v>
      </c>
    </row>
    <row r="73" s="57" customFormat="true" ht="14.25" hidden="false" customHeight="true" outlineLevel="0" collapsed="false">
      <c r="A73" s="57" t="str">
        <f aca="false">IF($B$1="","",$B$1)</f>
        <v>1474-2</v>
      </c>
      <c r="B73" s="73" t="e">
        <f aca="false">IF($A73="","",IF(VLOOKUP($A73,#REF!,MATCH($F$129,#REF!,0),0)="入力なし","",IF(VLOOKUP($A73,#REF!,MATCH($B108,#REF!,0))="","",VLOOKUP($A73,#REF!,MATCH($B108,#REF!,0)))))</f>
        <v>#REF!</v>
      </c>
      <c r="C73" s="74"/>
      <c r="D73" s="74"/>
      <c r="E73" s="158"/>
      <c r="F73" s="172" t="e">
        <f aca="false">IF($B73="","",VLOOKUP($A73,#REF!,MATCH($G108,#REF!,0)))</f>
        <v>#REF!</v>
      </c>
      <c r="G73" s="160"/>
      <c r="H73" s="161" t="e">
        <f aca="false">IF($B73="","",VLOOKUP($A73,#REF!,MATCH($E108,#REF!,0)))</f>
        <v>#REF!</v>
      </c>
      <c r="I73" s="160"/>
      <c r="J73" s="161" t="e">
        <f aca="false">IF($B73="","",VLOOKUP($A73,#REF!,MATCH($H108,#REF!,0)))</f>
        <v>#REF!</v>
      </c>
      <c r="K73" s="160"/>
      <c r="L73" s="161" t="e">
        <f aca="false">IF($B73="","",VLOOKUP($A73,#REF!,MATCH($K108,#REF!,0)))</f>
        <v>#REF!</v>
      </c>
      <c r="M73" s="173"/>
      <c r="N73" s="78" t="e">
        <f aca="false">IF($B73="","",VLOOKUP($A73,#REF!,MATCH($M108,#REF!,0)))</f>
        <v>#REF!</v>
      </c>
      <c r="O73" s="126" t="e">
        <f aca="false">IF($B73="","",VLOOKUP($A73,#REF!,MATCH($N108,#REF!,0)))</f>
        <v>#REF!</v>
      </c>
      <c r="P73" s="127" t="e">
        <f aca="false">IF($B73="","",$N73*$O73)</f>
        <v>#REF!</v>
      </c>
      <c r="V73" s="16"/>
      <c r="X73" s="16"/>
      <c r="Y73" s="16"/>
      <c r="Z73" s="16"/>
    </row>
    <row r="74" s="57" customFormat="true" ht="14.25" hidden="false" customHeight="true" outlineLevel="0" collapsed="false">
      <c r="A74" s="57" t="str">
        <f aca="false">IF($B$1="","",$B$1)</f>
        <v>1474-2</v>
      </c>
      <c r="B74" s="73" t="e">
        <f aca="false">IF($A74="","",IF(VLOOKUP($A74,#REF!,MATCH($F$129,#REF!,0),0)="入力なし","",IF(VLOOKUP($A74,#REF!,MATCH($B109,#REF!,0))="","",VLOOKUP($A74,#REF!,MATCH($B109,#REF!,0)))))</f>
        <v>#REF!</v>
      </c>
      <c r="C74" s="74"/>
      <c r="D74" s="74"/>
      <c r="E74" s="158"/>
      <c r="F74" s="172" t="e">
        <f aca="false">IF($B74="","",VLOOKUP($A74,#REF!,MATCH($G109,#REF!,0)))</f>
        <v>#REF!</v>
      </c>
      <c r="G74" s="160"/>
      <c r="H74" s="161" t="e">
        <f aca="false">IF($B74="","",VLOOKUP($A74,#REF!,MATCH($E109,#REF!,0)))</f>
        <v>#REF!</v>
      </c>
      <c r="I74" s="160"/>
      <c r="J74" s="161" t="e">
        <f aca="false">IF($B74="","",VLOOKUP($A74,#REF!,MATCH($H109,#REF!,0)))</f>
        <v>#REF!</v>
      </c>
      <c r="K74" s="160"/>
      <c r="L74" s="161" t="e">
        <f aca="false">IF($B74="","",VLOOKUP($A74,#REF!,MATCH($K109,#REF!,0)))</f>
        <v>#REF!</v>
      </c>
      <c r="M74" s="173"/>
      <c r="N74" s="78" t="e">
        <f aca="false">IF($B74="","",VLOOKUP($A74,#REF!,MATCH($M109,#REF!,0)))</f>
        <v>#REF!</v>
      </c>
      <c r="O74" s="131" t="e">
        <f aca="false">IF($B74="","",VLOOKUP($A74,#REF!,MATCH($N109,#REF!,0)))</f>
        <v>#REF!</v>
      </c>
      <c r="P74" s="132" t="e">
        <f aca="false">IF($B74="","",$N74*$O74)</f>
        <v>#REF!</v>
      </c>
      <c r="S74" s="16"/>
      <c r="T74" s="16"/>
      <c r="U74" s="16"/>
      <c r="V74" s="16"/>
      <c r="X74" s="16"/>
      <c r="Y74" s="16"/>
      <c r="Z74" s="16"/>
    </row>
    <row r="75" s="57" customFormat="true" ht="14.25" hidden="false" customHeight="true" outlineLevel="0" collapsed="false">
      <c r="A75" s="57" t="str">
        <f aca="false">IF($B$1="","",$B$1)</f>
        <v>1474-2</v>
      </c>
      <c r="B75" s="73" t="e">
        <f aca="false">IF($A75="","",IF(VLOOKUP($A75,#REF!,MATCH($F$129,#REF!,0),0)="入力なし","",IF(VLOOKUP($A75,#REF!,MATCH($B110,#REF!,0))="","",VLOOKUP($A75,#REF!,MATCH($B110,#REF!,0)))))</f>
        <v>#REF!</v>
      </c>
      <c r="C75" s="74"/>
      <c r="D75" s="74"/>
      <c r="E75" s="158"/>
      <c r="F75" s="172" t="e">
        <f aca="false">IF($B75="","",VLOOKUP($A75,#REF!,MATCH($G110,#REF!,0)))</f>
        <v>#REF!</v>
      </c>
      <c r="G75" s="160"/>
      <c r="H75" s="161" t="e">
        <f aca="false">IF($B75="","",VLOOKUP($A75,#REF!,MATCH($E110,#REF!,0)))</f>
        <v>#REF!</v>
      </c>
      <c r="I75" s="160"/>
      <c r="J75" s="161" t="e">
        <f aca="false">IF($B75="","",VLOOKUP($A75,#REF!,MATCH($H110,#REF!,0)))</f>
        <v>#REF!</v>
      </c>
      <c r="K75" s="160"/>
      <c r="L75" s="172" t="e">
        <f aca="false">IF($B75="","",VLOOKUP($A75,#REF!,MATCH($K110,#REF!,0)))</f>
        <v>#REF!</v>
      </c>
      <c r="M75" s="173"/>
      <c r="N75" s="78" t="e">
        <f aca="false">IF($B75="","",VLOOKUP($A75,#REF!,MATCH($M110,#REF!,0)))</f>
        <v>#REF!</v>
      </c>
      <c r="O75" s="131" t="e">
        <f aca="false">IF($B75="","",VLOOKUP($A75,#REF!,MATCH($N110,#REF!,0)))</f>
        <v>#REF!</v>
      </c>
      <c r="P75" s="132" t="e">
        <f aca="false">IF($B75="","",$N75*$O75)</f>
        <v>#REF!</v>
      </c>
      <c r="S75" s="16"/>
      <c r="T75" s="16"/>
      <c r="U75" s="16"/>
      <c r="V75" s="16"/>
    </row>
    <row r="76" s="57" customFormat="true" ht="14.25" hidden="false" customHeight="true" outlineLevel="0" collapsed="false">
      <c r="A76" s="57" t="str">
        <f aca="false">IF($B$1="","",$B$1)</f>
        <v>1474-2</v>
      </c>
      <c r="B76" s="73" t="e">
        <f aca="false">IF($A76="","",IF(VLOOKUP($A76,#REF!,MATCH($F$129,#REF!,0),0)="入力なし","",IF(VLOOKUP($A76,#REF!,MATCH($B111,#REF!,0))="","",VLOOKUP($A76,#REF!,MATCH($B111,#REF!,0)))))</f>
        <v>#REF!</v>
      </c>
      <c r="C76" s="74"/>
      <c r="D76" s="74"/>
      <c r="E76" s="158"/>
      <c r="F76" s="172" t="e">
        <f aca="false">IF($B76="","",VLOOKUP($A76,#REF!,MATCH($G111,#REF!,0)))</f>
        <v>#REF!</v>
      </c>
      <c r="G76" s="160"/>
      <c r="H76" s="161" t="e">
        <f aca="false">IF($B76="","",VLOOKUP($A76,#REF!,MATCH($E111,#REF!,0)))</f>
        <v>#REF!</v>
      </c>
      <c r="I76" s="160"/>
      <c r="J76" s="161" t="e">
        <f aca="false">IF($B76="","",VLOOKUP($A76,#REF!,MATCH($H111,#REF!,0)))</f>
        <v>#REF!</v>
      </c>
      <c r="K76" s="160"/>
      <c r="L76" s="172" t="e">
        <f aca="false">IF($B76="","",VLOOKUP($A76,#REF!,MATCH($K111,#REF!,0)))</f>
        <v>#REF!</v>
      </c>
      <c r="M76" s="173"/>
      <c r="N76" s="78" t="e">
        <f aca="false">IF($B76="","",VLOOKUP($A76,#REF!,MATCH($M111,#REF!,0)))</f>
        <v>#REF!</v>
      </c>
      <c r="O76" s="126" t="e">
        <f aca="false">IF($B76="","",VLOOKUP($A76,#REF!,MATCH($N111,#REF!,0)))</f>
        <v>#REF!</v>
      </c>
      <c r="P76" s="127" t="e">
        <f aca="false">IF($B76="","",$N76*$O76)</f>
        <v>#REF!</v>
      </c>
      <c r="S76" s="16"/>
      <c r="T76" s="16"/>
      <c r="U76" s="16"/>
      <c r="V76" s="16"/>
      <c r="AA76" s="16"/>
    </row>
    <row r="77" s="57" customFormat="true" ht="14.25" hidden="false" customHeight="true" outlineLevel="0" collapsed="false">
      <c r="A77" s="57" t="str">
        <f aca="false">IF($B$1="","",$B$1)</f>
        <v>1474-2</v>
      </c>
      <c r="B77" s="82" t="e">
        <f aca="false">IF($A77="","",IF(VLOOKUP($A77,#REF!,MATCH($F$129,#REF!,0),0)="入力なし","",IF(VLOOKUP($A77,#REF!,MATCH($B112,#REF!,0))="","",VLOOKUP($A77,#REF!,MATCH($B112,#REF!,0)))))</f>
        <v>#REF!</v>
      </c>
      <c r="C77" s="83"/>
      <c r="D77" s="83"/>
      <c r="E77" s="165"/>
      <c r="F77" s="174" t="e">
        <f aca="false">IF($B77="","",VLOOKUP($A77,#REF!,MATCH($G112,#REF!,0)))</f>
        <v>#REF!</v>
      </c>
      <c r="G77" s="162"/>
      <c r="H77" s="163" t="e">
        <f aca="false">IF($B77="","",VLOOKUP($A77,#REF!,MATCH($E112,#REF!,0)))</f>
        <v>#REF!</v>
      </c>
      <c r="I77" s="162"/>
      <c r="J77" s="163" t="e">
        <f aca="false">IF($B77="","",VLOOKUP($A77,#REF!,MATCH($H112,#REF!,0)))</f>
        <v>#REF!</v>
      </c>
      <c r="K77" s="162"/>
      <c r="L77" s="174" t="e">
        <f aca="false">IF($B77="","",VLOOKUP($A77,#REF!,MATCH($K112,#REF!,0)))</f>
        <v>#REF!</v>
      </c>
      <c r="M77" s="175"/>
      <c r="N77" s="138" t="e">
        <f aca="false">IF($B77="","",VLOOKUP($A77,#REF!,MATCH($M112,#REF!,0)))</f>
        <v>#REF!</v>
      </c>
      <c r="O77" s="139" t="e">
        <f aca="false">IF($B77="","",VLOOKUP($A77,#REF!,MATCH($N112,#REF!,0)))</f>
        <v>#REF!</v>
      </c>
      <c r="P77" s="140" t="e">
        <f aca="false">IF($B77="","",$N77*$O77)</f>
        <v>#REF!</v>
      </c>
      <c r="S77" s="16"/>
      <c r="T77" s="16"/>
      <c r="U77" s="16"/>
      <c r="V77" s="16"/>
      <c r="AA77" s="16"/>
    </row>
    <row r="78" s="57" customFormat="true" ht="15" hidden="false" customHeight="true" outlineLevel="0" collapsed="false">
      <c r="B78" s="107"/>
      <c r="C78" s="107"/>
      <c r="D78" s="107"/>
      <c r="E78" s="108"/>
      <c r="F78" s="108"/>
      <c r="G78" s="108"/>
      <c r="H78" s="108"/>
      <c r="I78" s="108"/>
      <c r="J78" s="108"/>
      <c r="K78" s="108"/>
      <c r="L78" s="108"/>
      <c r="M78" s="108"/>
      <c r="N78" s="112"/>
      <c r="O78" s="143" t="s">
        <v>55</v>
      </c>
      <c r="P78" s="144" t="e">
        <f aca="false">SUM(P70:P77)</f>
        <v>#REF!</v>
      </c>
      <c r="Q78" s="117"/>
      <c r="S78" s="16"/>
      <c r="T78" s="16"/>
      <c r="U78" s="16"/>
      <c r="V78" s="16"/>
    </row>
    <row r="79" customFormat="false" ht="3" hidden="false" customHeight="true" outlineLevel="0" collapsed="false">
      <c r="W79" s="57"/>
      <c r="X79" s="57"/>
      <c r="Y79" s="57"/>
      <c r="Z79" s="57"/>
      <c r="AA79" s="57"/>
    </row>
    <row r="80" customFormat="false" ht="17.1" hidden="false" customHeight="true" outlineLevel="0" collapsed="false">
      <c r="B80" s="55" t="s">
        <v>72</v>
      </c>
      <c r="C80" s="55"/>
      <c r="D80" s="55"/>
      <c r="E80" s="55"/>
      <c r="F80" s="55"/>
      <c r="N80" s="56"/>
      <c r="X80" s="57"/>
      <c r="Y80" s="57"/>
      <c r="Z80" s="57"/>
      <c r="AA80" s="57"/>
    </row>
    <row r="81" s="57" customFormat="true" ht="24.75" hidden="false" customHeight="true" outlineLevel="0" collapsed="false">
      <c r="B81" s="119" t="s">
        <v>73</v>
      </c>
      <c r="C81" s="119"/>
      <c r="D81" s="119"/>
      <c r="E81" s="119"/>
      <c r="F81" s="148" t="s">
        <v>67</v>
      </c>
      <c r="G81" s="148"/>
      <c r="H81" s="148" t="s">
        <v>74</v>
      </c>
      <c r="I81" s="148"/>
      <c r="J81" s="148"/>
      <c r="K81" s="176" t="s">
        <v>75</v>
      </c>
      <c r="L81" s="176"/>
      <c r="M81" s="176"/>
      <c r="N81" s="167" t="s">
        <v>53</v>
      </c>
      <c r="O81" s="177" t="s">
        <v>54</v>
      </c>
      <c r="P81" s="178" t="s">
        <v>55</v>
      </c>
      <c r="S81" s="16"/>
      <c r="T81" s="16"/>
      <c r="U81" s="16"/>
      <c r="V81" s="16"/>
      <c r="W81" s="16"/>
    </row>
    <row r="82" s="57" customFormat="true" ht="14.25" hidden="false" customHeight="true" outlineLevel="0" collapsed="false">
      <c r="A82" s="57" t="str">
        <f aca="false">IF($B$1="","",$B$1)</f>
        <v>1474-2</v>
      </c>
      <c r="B82" s="63" t="e">
        <f aca="false">IF($A82="","",IF(VLOOKUP($A82,入力用シート!$A$2:$DK$88,MATCH($F$129,入力用シート!$A$2:$DK$2,0),0)="入力なし","",IF(VLOOKUP($A82,入力用シート!$A$2:$DK$88,MATCH($J105,入力用シート!$A$2:$DK$2,0),0)="","",VLOOKUP($A82,入力用シート!$A$2:$DK$88,MATCH($J105,入力用シート!$A$2:$DK$2,0)))))</f>
        <v>#N/A</v>
      </c>
      <c r="C82" s="64"/>
      <c r="D82" s="64"/>
      <c r="E82" s="153"/>
      <c r="F82" s="154" t="e">
        <f aca="false">IF($B82="","",VLOOKUP($A82,入力用シート!$A$2:$DK$88,MATCH($G105,入力用シート!$A$2:$DK$2,0)))</f>
        <v>#N/A</v>
      </c>
      <c r="G82" s="155"/>
      <c r="H82" s="156" t="e">
        <f aca="false">IF($B82="","",VLOOKUP($A82,入力用シート!$A$2:$DK$88,MATCH($O105,入力用シート!$A$2:$DK$2,0)))</f>
        <v>#N/A</v>
      </c>
      <c r="I82" s="64"/>
      <c r="J82" s="155"/>
      <c r="K82" s="156" t="e">
        <f aca="false">IF($B82="","",VLOOKUP($A82,入力用シート!$A$2:$DK$88,MATCH($L105,入力用シート!$A$2:$DK$2,0)))</f>
        <v>#N/A</v>
      </c>
      <c r="L82" s="65"/>
      <c r="M82" s="153"/>
      <c r="N82" s="69" t="e">
        <f aca="false">IF($B82="","",VLOOKUP($A82,入力用シート!$A$2:$DK$88,MATCH($M105,入力用シート!$A$2:$DK$2,0)))</f>
        <v>#N/A</v>
      </c>
      <c r="O82" s="179" t="e">
        <f aca="false">IF($B82="","",VLOOKUP($A82,入力用シート!$A$2:$DK$88,MATCH($N105,入力用シート!$A$2:$DK$2,0)))</f>
        <v>#N/A</v>
      </c>
      <c r="P82" s="180" t="e">
        <f aca="false">IF($B82="","",$N82*$O82)</f>
        <v>#N/A</v>
      </c>
      <c r="S82" s="16"/>
      <c r="T82" s="16"/>
      <c r="U82" s="16"/>
      <c r="V82" s="16"/>
      <c r="W82" s="16"/>
    </row>
    <row r="83" s="57" customFormat="true" ht="14.25" hidden="false" customHeight="true" outlineLevel="0" collapsed="false">
      <c r="A83" s="57" t="str">
        <f aca="false">IF($B$1="","",$B$1)</f>
        <v>1474-2</v>
      </c>
      <c r="B83" s="73" t="e">
        <f aca="false">IF($A83="","",IF(VLOOKUP($A83,入力用シート!$A$2:$DK$88,MATCH($F$129,入力用シート!$A$2:$DK$2,0),0)="入力なし","",IF(VLOOKUP($A83,入力用シート!$A$2:$DK$88,MATCH($J106,入力用シート!$A$2:$DK$2,0),0)="","",VLOOKUP($A83,入力用シート!$A$2:$DK$88,MATCH($J106,入力用シート!$A$2:$DK$2,0)))))</f>
        <v>#N/A</v>
      </c>
      <c r="C83" s="74"/>
      <c r="D83" s="74"/>
      <c r="E83" s="158"/>
      <c r="F83" s="159" t="e">
        <f aca="false">IF($B83="","",VLOOKUP($A83,入力用シート!$A$2:$DK$88,MATCH($G106,入力用シート!$A$2:$DK$2,0)))</f>
        <v>#N/A</v>
      </c>
      <c r="G83" s="160"/>
      <c r="H83" s="161" t="e">
        <f aca="false">IF($B83="","",VLOOKUP($A83,入力用シート!$A$2:$DK$88,MATCH($O106,入力用シート!$A$2:$DK$2,0)))</f>
        <v>#N/A</v>
      </c>
      <c r="I83" s="75"/>
      <c r="J83" s="158"/>
      <c r="K83" s="161" t="e">
        <f aca="false">IF($B83="","",VLOOKUP($A83,入力用シート!$A$2:$DK$88,MATCH($L106,入力用シート!$A$2:$DK$2,0)))</f>
        <v>#N/A</v>
      </c>
      <c r="L83" s="75"/>
      <c r="M83" s="158"/>
      <c r="N83" s="78" t="e">
        <f aca="false">IF($B83="","",VLOOKUP($A83,入力用シート!$A$2:$DK$88,MATCH($M106,入力用シート!$A$2:$DK$2,0)))</f>
        <v>#N/A</v>
      </c>
      <c r="O83" s="181" t="e">
        <f aca="false">IF($B83="","",VLOOKUP($A83,入力用シート!$A$2:$DK$88,MATCH($N106,入力用シート!$A$2:$DK$2,0)))</f>
        <v>#N/A</v>
      </c>
      <c r="P83" s="182" t="e">
        <f aca="false">IF($B83="","",$N83*$O83)</f>
        <v>#N/A</v>
      </c>
      <c r="S83" s="16"/>
      <c r="T83" s="16"/>
      <c r="U83" s="16"/>
      <c r="V83" s="16"/>
      <c r="W83" s="16"/>
      <c r="X83" s="16"/>
      <c r="Y83" s="16"/>
      <c r="Z83" s="16"/>
    </row>
    <row r="84" s="57" customFormat="true" ht="14.25" hidden="false" customHeight="true" outlineLevel="0" collapsed="false">
      <c r="A84" s="57" t="str">
        <f aca="false">IF($B$1="","",$B$1)</f>
        <v>1474-2</v>
      </c>
      <c r="B84" s="73" t="e">
        <f aca="false">IF($A84="","",IF(VLOOKUP($A84,入力用シート!$A$2:$DK$88,MATCH($F$129,入力用シート!$A$2:$DK$2,0),0)="入力なし","",IF(VLOOKUP($A84,入力用シート!$A$2:$DK$88,MATCH($J107,入力用シート!$A$2:$DK$2,0),0)="","",VLOOKUP($A84,入力用シート!$A$2:$DK$88,MATCH($J107,入力用シート!$A$2:$DK$2,0)))))</f>
        <v>#N/A</v>
      </c>
      <c r="C84" s="74"/>
      <c r="D84" s="74"/>
      <c r="E84" s="158"/>
      <c r="F84" s="159" t="e">
        <f aca="false">IF($B84="","",VLOOKUP($A84,入力用シート!$A$2:$DK$88,MATCH($G107,入力用シート!$A$2:$DK$2,0)))</f>
        <v>#N/A</v>
      </c>
      <c r="G84" s="160"/>
      <c r="H84" s="161" t="e">
        <f aca="false">IF($B84="","",VLOOKUP($A84,入力用シート!$A$2:$DK$88,MATCH($O107,入力用シート!$A$2:$DK$2,0)))</f>
        <v>#N/A</v>
      </c>
      <c r="I84" s="75"/>
      <c r="J84" s="158"/>
      <c r="K84" s="161" t="e">
        <f aca="false">IF($B84="","",VLOOKUP($A84,入力用シート!$A$2:$DK$88,MATCH($L107,入力用シート!$A$2:$DK$2,0)))</f>
        <v>#N/A</v>
      </c>
      <c r="L84" s="75"/>
      <c r="M84" s="158"/>
      <c r="N84" s="78" t="e">
        <f aca="false">IF($B84="","",VLOOKUP($A84,入力用シート!$A$2:$DK$88,MATCH($M107,入力用シート!$A$2:$DK$2,0)))</f>
        <v>#N/A</v>
      </c>
      <c r="O84" s="183" t="e">
        <f aca="false">IF($B84="","",VLOOKUP($A84,入力用シート!$A$2:$DK$88,MATCH($N107,入力用シート!$A$2:$DK$2,0)))</f>
        <v>#N/A</v>
      </c>
      <c r="P84" s="184" t="e">
        <f aca="false">IF($B84="","",$N84*$O84)</f>
        <v>#N/A</v>
      </c>
      <c r="S84" s="16"/>
      <c r="T84" s="16"/>
      <c r="U84" s="16"/>
      <c r="V84" s="16"/>
      <c r="W84" s="16"/>
      <c r="X84" s="16"/>
      <c r="Y84" s="16"/>
      <c r="Z84" s="16"/>
    </row>
    <row r="85" s="57" customFormat="true" ht="14.25" hidden="false" customHeight="true" outlineLevel="0" collapsed="false">
      <c r="A85" s="57" t="str">
        <f aca="false">IF($B$1="","",$B$1)</f>
        <v>1474-2</v>
      </c>
      <c r="B85" s="73" t="e">
        <f aca="false">IF($A85="","",IF(VLOOKUP($A85,入力用シート!$A$2:$DK$88,MATCH($F$129,入力用シート!$A$2:$DK$2,0),0)="入力なし","",IF(VLOOKUP($A85,入力用シート!$A$2:$DK$88,MATCH($J108,入力用シート!$A$2:$DK$2,0),0)="","",VLOOKUP($A85,入力用シート!$A$2:$DK$88,MATCH($J108,入力用シート!$A$2:$DK$2,0)))))</f>
        <v>#N/A</v>
      </c>
      <c r="C85" s="74"/>
      <c r="D85" s="74"/>
      <c r="E85" s="158"/>
      <c r="F85" s="159" t="e">
        <f aca="false">IF($B85="","",VLOOKUP($A85,入力用シート!$A$2:$DK$88,MATCH($G108,入力用シート!$A$2:$DK$2,0)))</f>
        <v>#N/A</v>
      </c>
      <c r="G85" s="160"/>
      <c r="H85" s="161" t="e">
        <f aca="false">IF($B85="","",VLOOKUP($A85,入力用シート!$A$2:$DK$88,MATCH($O108,入力用シート!$A$2:$DK$2,0)))</f>
        <v>#N/A</v>
      </c>
      <c r="I85" s="75"/>
      <c r="J85" s="158"/>
      <c r="K85" s="161" t="e">
        <f aca="false">IF($B85="","",VLOOKUP($A85,入力用シート!$A$2:$DK$88,MATCH($L108,入力用シート!$A$2:$DK$2,0)))</f>
        <v>#N/A</v>
      </c>
      <c r="L85" s="75"/>
      <c r="M85" s="158"/>
      <c r="N85" s="78" t="e">
        <f aca="false">IF($B85="","",VLOOKUP($A85,入力用シート!$A$2:$DK$88,MATCH($M108,入力用シート!$A$2:$DK$2,0)))</f>
        <v>#N/A</v>
      </c>
      <c r="O85" s="183" t="e">
        <f aca="false">IF($B85="","",VLOOKUP($A85,入力用シート!$A$2:$DK$88,MATCH($N108,入力用シート!$A$2:$DK$2,0)))</f>
        <v>#N/A</v>
      </c>
      <c r="P85" s="184" t="e">
        <f aca="false">IF($B85="","",$N85*$O85)</f>
        <v>#N/A</v>
      </c>
      <c r="S85" s="16"/>
      <c r="T85" s="16"/>
      <c r="U85" s="16"/>
      <c r="V85" s="16"/>
      <c r="W85" s="16"/>
      <c r="X85" s="16"/>
      <c r="Y85" s="16"/>
      <c r="Z85" s="16"/>
    </row>
    <row r="86" s="57" customFormat="true" ht="14.25" hidden="false" customHeight="true" outlineLevel="0" collapsed="false">
      <c r="A86" s="57" t="str">
        <f aca="false">IF($B$1="","",$B$1)</f>
        <v>1474-2</v>
      </c>
      <c r="B86" s="73" t="e">
        <f aca="false">IF($A86="","",IF(VLOOKUP($A86,入力用シート!$A$2:$DK$88,MATCH($F$129,入力用シート!$A$2:$DK$2,0),0)="入力なし","",IF(VLOOKUP($A86,入力用シート!$A$2:$DK$88,MATCH($J109,入力用シート!$A$2:$DK$2,0),0)="","",VLOOKUP($A86,入力用シート!$A$2:$DK$88,MATCH($J109,入力用シート!$A$2:$DK$2,0)))))</f>
        <v>#N/A</v>
      </c>
      <c r="C86" s="74"/>
      <c r="D86" s="74"/>
      <c r="E86" s="158"/>
      <c r="F86" s="159" t="e">
        <f aca="false">IF($B86="","",VLOOKUP($A86,入力用シート!$A$2:$DK$88,MATCH($G109,入力用シート!$A$2:$DK$2,0)))</f>
        <v>#N/A</v>
      </c>
      <c r="G86" s="160"/>
      <c r="H86" s="161" t="e">
        <f aca="false">IF($B86="","",VLOOKUP($A86,入力用シート!$A$2:$DK$88,MATCH($O109,入力用シート!$A$2:$DK$2,0)))</f>
        <v>#N/A</v>
      </c>
      <c r="I86" s="75"/>
      <c r="J86" s="158"/>
      <c r="K86" s="161" t="e">
        <f aca="false">IF($B86="","",VLOOKUP($A86,入力用シート!$A$2:$DK$88,MATCH($L109,入力用シート!$A$2:$DK$2,0)))</f>
        <v>#N/A</v>
      </c>
      <c r="L86" s="75"/>
      <c r="M86" s="158"/>
      <c r="N86" s="78" t="e">
        <f aca="false">IF($B86="","",VLOOKUP($A86,入力用シート!$A$2:$DK$88,MATCH($M109,入力用シート!$A$2:$DK$2,0)))</f>
        <v>#N/A</v>
      </c>
      <c r="O86" s="183" t="e">
        <f aca="false">IF($B86="","",VLOOKUP($A86,入力用シート!$A$2:$DK$88,MATCH($N109,入力用シート!$A$2:$DK$2,0)))</f>
        <v>#N/A</v>
      </c>
      <c r="P86" s="184" t="e">
        <f aca="false">IF($B86="","",$N86*$O86)</f>
        <v>#N/A</v>
      </c>
      <c r="S86" s="16"/>
      <c r="T86" s="16"/>
      <c r="U86" s="16"/>
      <c r="V86" s="16"/>
      <c r="W86" s="16"/>
      <c r="X86" s="16"/>
      <c r="Y86" s="16"/>
      <c r="Z86" s="16"/>
      <c r="AA86" s="16"/>
    </row>
    <row r="87" s="57" customFormat="true" ht="14.25" hidden="false" customHeight="true" outlineLevel="0" collapsed="false">
      <c r="A87" s="57" t="str">
        <f aca="false">IF($B$1="","",$B$1)</f>
        <v>1474-2</v>
      </c>
      <c r="B87" s="73" t="e">
        <f aca="false">IF($A87="","",IF(VLOOKUP($A87,入力用シート!$A$2:$DK$88,MATCH($F$129,入力用シート!$A$2:$DK$2,0),0)="入力なし","",IF(VLOOKUP($A87,入力用シート!$A$2:$DK$88,MATCH($J110,入力用シート!$A$2:$DK$2,0),0)="","",VLOOKUP($A87,入力用シート!$A$2:$DK$88,MATCH($J110,入力用シート!$A$2:$DK$2,0)))))</f>
        <v>#N/A</v>
      </c>
      <c r="C87" s="74"/>
      <c r="D87" s="74"/>
      <c r="E87" s="158"/>
      <c r="F87" s="159" t="e">
        <f aca="false">IF($B87="","",VLOOKUP($A87,入力用シート!$A$2:$DK$88,MATCH($G110,入力用シート!$A$2:$DK$2,0)))</f>
        <v>#N/A</v>
      </c>
      <c r="G87" s="160"/>
      <c r="H87" s="161" t="e">
        <f aca="false">IF($B87="","",VLOOKUP($A87,入力用シート!$A$2:$DK$88,MATCH($O110,入力用シート!$A$2:$DK$2,0)))</f>
        <v>#N/A</v>
      </c>
      <c r="I87" s="75"/>
      <c r="J87" s="158"/>
      <c r="K87" s="161" t="e">
        <f aca="false">IF($B87="","",VLOOKUP($A87,入力用シート!$A$2:$DK$88,MATCH($L110,入力用シート!$A$2:$DK$2,0)))</f>
        <v>#N/A</v>
      </c>
      <c r="L87" s="75"/>
      <c r="M87" s="158"/>
      <c r="N87" s="78" t="e">
        <f aca="false">IF($B87="","",VLOOKUP($A87,入力用シート!$A$2:$DK$88,MATCH($M110,入力用シート!$A$2:$DK$2,0)))</f>
        <v>#N/A</v>
      </c>
      <c r="O87" s="181" t="e">
        <f aca="false">IF($B87="","",VLOOKUP($A87,入力用シート!$A$2:$DK$88,MATCH($N110,入力用シート!$A$2:$DK$2,0)))</f>
        <v>#N/A</v>
      </c>
      <c r="P87" s="182" t="e">
        <f aca="false">IF($B87="","",$N87*$O87)</f>
        <v>#N/A</v>
      </c>
      <c r="S87" s="16"/>
      <c r="T87" s="16"/>
      <c r="U87" s="16"/>
      <c r="V87" s="16"/>
      <c r="W87" s="16"/>
      <c r="X87" s="16"/>
      <c r="Y87" s="16"/>
      <c r="Z87" s="16"/>
      <c r="AA87" s="16"/>
    </row>
    <row r="88" s="57" customFormat="true" ht="14.25" hidden="false" customHeight="true" outlineLevel="0" collapsed="false">
      <c r="A88" s="57" t="str">
        <f aca="false">IF($B$1="","",$B$1)</f>
        <v>1474-2</v>
      </c>
      <c r="B88" s="73" t="e">
        <f aca="false">IF($A88="","",IF(VLOOKUP($A88,入力用シート!$A$2:$DK$88,MATCH($F$129,入力用シート!$A$2:$DK$2,0),0)="入力なし","",IF(VLOOKUP($A88,入力用シート!$A$2:$DK$88,MATCH($J111,入力用シート!$A$2:$DK$2,0),0)="","",VLOOKUP($A88,入力用シート!$A$2:$DK$88,MATCH($J111,入力用シート!$A$2:$DK$2,0)))))</f>
        <v>#N/A</v>
      </c>
      <c r="C88" s="74"/>
      <c r="D88" s="74"/>
      <c r="E88" s="158"/>
      <c r="F88" s="159" t="e">
        <f aca="false">IF($B88="","",VLOOKUP($A88,入力用シート!$A$2:$DK$88,MATCH($G111,入力用シート!$A$2:$DK$2,0)))</f>
        <v>#N/A</v>
      </c>
      <c r="G88" s="160"/>
      <c r="H88" s="161" t="e">
        <f aca="false">IF($B88="","",VLOOKUP($A88,入力用シート!$A$2:$DK$88,MATCH($O111,入力用シート!$A$2:$DK$2,0)))</f>
        <v>#N/A</v>
      </c>
      <c r="I88" s="75"/>
      <c r="J88" s="158"/>
      <c r="K88" s="161" t="e">
        <f aca="false">IF($B88="","",VLOOKUP($A88,入力用シート!$A$2:$DK$88,MATCH($L111,入力用シート!$A$2:$DK$2,0)))</f>
        <v>#N/A</v>
      </c>
      <c r="L88" s="75"/>
      <c r="M88" s="158"/>
      <c r="N88" s="78" t="e">
        <f aca="false">IF($B88="","",VLOOKUP($A88,入力用シート!$A$2:$DK$88,MATCH($M111,入力用シート!$A$2:$DK$2,0)))</f>
        <v>#N/A</v>
      </c>
      <c r="O88" s="185" t="e">
        <f aca="false">IF($B88="","",VLOOKUP($A88,入力用シート!$A$2:$DK$88,MATCH($N111,入力用シート!$A$2:$DK$2,0)))</f>
        <v>#N/A</v>
      </c>
      <c r="P88" s="186" t="e">
        <f aca="false">IF($B88="","",$N88*$O88)</f>
        <v>#N/A</v>
      </c>
      <c r="S88" s="16"/>
      <c r="T88" s="16"/>
      <c r="U88" s="16"/>
      <c r="V88" s="16"/>
      <c r="W88" s="16"/>
      <c r="X88" s="16"/>
      <c r="Y88" s="16"/>
      <c r="Z88" s="16"/>
      <c r="AA88" s="16"/>
    </row>
    <row r="89" s="57" customFormat="true" ht="14.25" hidden="false" customHeight="true" outlineLevel="0" collapsed="false">
      <c r="A89" s="57" t="str">
        <f aca="false">IF($B$1="","",$B$1)</f>
        <v>1474-2</v>
      </c>
      <c r="B89" s="82" t="e">
        <f aca="false">IF($A89="","",IF(VLOOKUP($A89,入力用シート!$A$2:$DK$88,MATCH($F$129,入力用シート!$A$2:$DK$2,0),0)="入力なし","",IF(VLOOKUP($A89,入力用シート!$A$2:$DK$88,MATCH($J112,入力用シート!$A$2:$DK$2,0),0)="","",VLOOKUP($A89,入力用シート!$A$2:$DK$88,MATCH($J112,入力用シート!$A$2:$DK$2,0)))))</f>
        <v>#N/A</v>
      </c>
      <c r="C89" s="83"/>
      <c r="D89" s="83"/>
      <c r="E89" s="165"/>
      <c r="F89" s="187" t="e">
        <f aca="false">IF($B89="","",VLOOKUP($A89,入力用シート!$A$2:$DK$88,MATCH($G112,入力用シート!$A$2:$DK$2,0)))</f>
        <v>#N/A</v>
      </c>
      <c r="G89" s="162"/>
      <c r="H89" s="163" t="e">
        <f aca="false">IF($B89="","",VLOOKUP($A89,入力用シート!$A$2:$DK$88,MATCH($O112,入力用シート!$A$2:$DK$2,0)))</f>
        <v>#N/A</v>
      </c>
      <c r="I89" s="84"/>
      <c r="J89" s="165"/>
      <c r="K89" s="163" t="e">
        <f aca="false">IF($B89="","",VLOOKUP($A89,入力用シート!$A$2:$DK$88,MATCH($L112,入力用シート!$A$2:$DK$2,0)))</f>
        <v>#N/A</v>
      </c>
      <c r="L89" s="84"/>
      <c r="M89" s="165"/>
      <c r="N89" s="138" t="e">
        <f aca="false">IF($B89="","",VLOOKUP($A89,入力用シート!$A$2:$DK$88,MATCH($M112,入力用シート!$A$2:$DK$2,0)))</f>
        <v>#N/A</v>
      </c>
      <c r="O89" s="188" t="e">
        <f aca="false">IF($B89="","",VLOOKUP($A89,入力用シート!$A$2:$DK$88,MATCH($N112,入力用シート!$A$2:$DK$2,0)))</f>
        <v>#N/A</v>
      </c>
      <c r="P89" s="189" t="e">
        <f aca="false">IF($B89="","",$N89*$O89)</f>
        <v>#N/A</v>
      </c>
      <c r="S89" s="16"/>
      <c r="T89" s="16"/>
      <c r="U89" s="16"/>
      <c r="V89" s="16"/>
      <c r="W89" s="16"/>
      <c r="X89" s="16"/>
      <c r="Y89" s="16"/>
      <c r="Z89" s="16"/>
      <c r="AA89" s="16"/>
      <c r="AB89" s="16"/>
    </row>
    <row r="90" s="57" customFormat="true" ht="15" hidden="false" customHeight="true" outlineLevel="0" collapsed="false">
      <c r="B90" s="107"/>
      <c r="C90" s="107"/>
      <c r="D90" s="107"/>
      <c r="E90" s="108"/>
      <c r="F90" s="108"/>
      <c r="G90" s="108"/>
      <c r="H90" s="108"/>
      <c r="I90" s="108"/>
      <c r="J90" s="108"/>
      <c r="K90" s="108"/>
      <c r="L90" s="108"/>
      <c r="M90" s="108"/>
      <c r="N90" s="112"/>
      <c r="O90" s="143" t="s">
        <v>55</v>
      </c>
      <c r="P90" s="190" t="e">
        <f aca="false">SUM(P82:P89)</f>
        <v>#N/A</v>
      </c>
      <c r="S90" s="16"/>
      <c r="T90" s="16"/>
      <c r="U90" s="16"/>
      <c r="V90" s="16"/>
      <c r="W90" s="16"/>
      <c r="X90" s="16"/>
      <c r="Y90" s="16"/>
      <c r="Z90" s="16"/>
      <c r="AA90" s="16"/>
      <c r="AB90" s="16"/>
    </row>
    <row r="91" s="57" customFormat="true" ht="12.75" hidden="false" customHeight="true" outlineLevel="0" collapsed="false">
      <c r="N91" s="116"/>
      <c r="O91" s="117"/>
      <c r="P91" s="117"/>
      <c r="S91" s="16"/>
      <c r="T91" s="16"/>
      <c r="U91" s="16"/>
      <c r="V91" s="16"/>
      <c r="W91" s="16"/>
      <c r="X91" s="16"/>
      <c r="Y91" s="16"/>
      <c r="Z91" s="16"/>
      <c r="AA91" s="16"/>
      <c r="AB91" s="16"/>
    </row>
    <row r="92" s="57" customFormat="true" ht="15" hidden="false" customHeight="true" outlineLevel="0" collapsed="false">
      <c r="B92" s="191"/>
      <c r="C92" s="191"/>
      <c r="D92" s="191"/>
      <c r="E92" s="191"/>
      <c r="F92" s="192"/>
      <c r="G92" s="191"/>
      <c r="H92" s="191"/>
      <c r="I92" s="191"/>
      <c r="J92" s="193"/>
      <c r="K92" s="193"/>
      <c r="L92" s="193"/>
      <c r="M92" s="194" t="s">
        <v>76</v>
      </c>
      <c r="N92" s="195"/>
      <c r="O92" s="196" t="s">
        <v>77</v>
      </c>
      <c r="P92" s="197" t="e">
        <f aca="false">P13+P42+P66+P78</f>
        <v>#REF!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</row>
    <row r="93" s="57" customFormat="true" ht="15" hidden="false" customHeight="true" outlineLevel="0" collapsed="false">
      <c r="B93" s="198"/>
      <c r="C93" s="198"/>
      <c r="D93" s="198"/>
      <c r="E93" s="198"/>
      <c r="F93" s="192"/>
      <c r="G93" s="191"/>
      <c r="H93" s="191"/>
      <c r="I93" s="191"/>
      <c r="J93" s="193"/>
      <c r="K93" s="193"/>
      <c r="L93" s="193"/>
      <c r="M93" s="199" t="s">
        <v>78</v>
      </c>
      <c r="N93" s="200"/>
      <c r="O93" s="201" t="s">
        <v>79</v>
      </c>
      <c r="P93" s="202" t="e">
        <f aca="false">P30+P90</f>
        <v>#REF!</v>
      </c>
      <c r="S93" s="16"/>
      <c r="T93" s="16"/>
      <c r="U93" s="16"/>
      <c r="V93" s="16"/>
      <c r="W93" s="16"/>
      <c r="X93" s="16"/>
      <c r="Y93" s="16"/>
      <c r="Z93" s="16"/>
      <c r="AA93" s="16"/>
      <c r="AB93" s="16"/>
    </row>
    <row r="94" s="57" customFormat="true" ht="15" hidden="false" customHeight="true" outlineLevel="0" collapsed="false">
      <c r="B94" s="198"/>
      <c r="C94" s="198"/>
      <c r="D94" s="198"/>
      <c r="E94" s="192"/>
      <c r="F94" s="192"/>
      <c r="G94" s="191"/>
      <c r="H94" s="191"/>
      <c r="I94" s="191"/>
      <c r="J94" s="191"/>
      <c r="K94" s="191"/>
      <c r="L94" s="203"/>
      <c r="M94" s="204" t="s">
        <v>80</v>
      </c>
      <c r="N94" s="204"/>
      <c r="O94" s="204"/>
      <c r="P94" s="205" t="e">
        <f aca="false">SUM(P92:P93)</f>
        <v>#REF!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5" hidden="false" customHeight="tru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</row>
    <row r="96" customFormat="false" ht="15" hidden="true" customHeight="true" outlineLevel="0" collapsed="false">
      <c r="B96" s="206" t="s">
        <v>81</v>
      </c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</row>
    <row r="97" customFormat="false" ht="12.75" hidden="true" customHeight="true" outlineLevel="0" collapsed="false">
      <c r="B97" s="207" t="s">
        <v>82</v>
      </c>
      <c r="G97" s="16" t="s">
        <v>83</v>
      </c>
      <c r="L97" s="207" t="s">
        <v>84</v>
      </c>
    </row>
    <row r="98" customFormat="false" ht="12.75" hidden="true" customHeight="true" outlineLevel="0" collapsed="false">
      <c r="B98" s="207" t="s">
        <v>85</v>
      </c>
      <c r="G98" s="16" t="s">
        <v>86</v>
      </c>
      <c r="L98" s="207" t="s">
        <v>87</v>
      </c>
    </row>
    <row r="99" customFormat="false" ht="12.75" hidden="true" customHeight="true" outlineLevel="0" collapsed="false">
      <c r="B99" s="207" t="s">
        <v>88</v>
      </c>
      <c r="G99" s="16" t="s">
        <v>89</v>
      </c>
      <c r="L99" s="207" t="s">
        <v>90</v>
      </c>
    </row>
    <row r="100" customFormat="false" ht="12.75" hidden="true" customHeight="true" outlineLevel="0" collapsed="false">
      <c r="B100" s="208" t="s">
        <v>91</v>
      </c>
      <c r="C100" s="145"/>
      <c r="D100" s="145"/>
      <c r="E100" s="145"/>
      <c r="F100" s="145"/>
    </row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>
      <c r="B104" s="209" t="s">
        <v>92</v>
      </c>
      <c r="C104" s="209"/>
      <c r="D104" s="209"/>
      <c r="E104" s="209" t="s">
        <v>93</v>
      </c>
      <c r="F104" s="209" t="s">
        <v>94</v>
      </c>
      <c r="G104" s="209" t="s">
        <v>95</v>
      </c>
      <c r="H104" s="209" t="s">
        <v>96</v>
      </c>
      <c r="I104" s="209" t="s">
        <v>97</v>
      </c>
      <c r="J104" s="209" t="s">
        <v>98</v>
      </c>
      <c r="K104" s="209" t="s">
        <v>99</v>
      </c>
      <c r="L104" s="209" t="s">
        <v>100</v>
      </c>
      <c r="M104" s="209" t="s">
        <v>101</v>
      </c>
      <c r="N104" s="209" t="s">
        <v>102</v>
      </c>
      <c r="O104" s="209" t="s">
        <v>103</v>
      </c>
      <c r="P104" s="209" t="s">
        <v>104</v>
      </c>
    </row>
    <row r="105" customFormat="false" ht="15" hidden="true" customHeight="true" outlineLevel="0" collapsed="false">
      <c r="B105" s="210" t="s">
        <v>105</v>
      </c>
      <c r="C105" s="210"/>
      <c r="D105" s="210"/>
      <c r="E105" s="211" t="s">
        <v>106</v>
      </c>
      <c r="F105" s="211"/>
      <c r="G105" s="210" t="s">
        <v>107</v>
      </c>
      <c r="H105" s="210" t="s">
        <v>108</v>
      </c>
      <c r="I105" s="211"/>
      <c r="J105" s="210" t="s">
        <v>109</v>
      </c>
      <c r="K105" s="210" t="s">
        <v>110</v>
      </c>
      <c r="L105" s="210" t="s">
        <v>111</v>
      </c>
      <c r="M105" s="210" t="s">
        <v>112</v>
      </c>
      <c r="N105" s="210" t="s">
        <v>113</v>
      </c>
      <c r="O105" s="210" t="s">
        <v>114</v>
      </c>
      <c r="P105" s="212" t="s">
        <v>115</v>
      </c>
    </row>
    <row r="106" customFormat="false" ht="15" hidden="true" customHeight="true" outlineLevel="0" collapsed="false">
      <c r="B106" s="210" t="s">
        <v>116</v>
      </c>
      <c r="C106" s="210"/>
      <c r="D106" s="210"/>
      <c r="E106" s="211" t="s">
        <v>117</v>
      </c>
      <c r="F106" s="211"/>
      <c r="G106" s="210" t="s">
        <v>118</v>
      </c>
      <c r="H106" s="210" t="s">
        <v>119</v>
      </c>
      <c r="I106" s="211"/>
      <c r="J106" s="210" t="s">
        <v>120</v>
      </c>
      <c r="K106" s="210" t="s">
        <v>121</v>
      </c>
      <c r="L106" s="210" t="s">
        <v>122</v>
      </c>
      <c r="M106" s="210" t="s">
        <v>123</v>
      </c>
      <c r="N106" s="210" t="s">
        <v>124</v>
      </c>
      <c r="O106" s="210" t="s">
        <v>125</v>
      </c>
      <c r="P106" s="212" t="s">
        <v>126</v>
      </c>
    </row>
    <row r="107" customFormat="false" ht="15" hidden="true" customHeight="true" outlineLevel="0" collapsed="false">
      <c r="B107" s="210" t="s">
        <v>127</v>
      </c>
      <c r="C107" s="210"/>
      <c r="D107" s="210"/>
      <c r="E107" s="211" t="s">
        <v>128</v>
      </c>
      <c r="F107" s="211"/>
      <c r="G107" s="210" t="s">
        <v>129</v>
      </c>
      <c r="H107" s="210" t="s">
        <v>130</v>
      </c>
      <c r="I107" s="211"/>
      <c r="J107" s="210" t="s">
        <v>131</v>
      </c>
      <c r="K107" s="210" t="s">
        <v>132</v>
      </c>
      <c r="L107" s="210" t="s">
        <v>133</v>
      </c>
      <c r="M107" s="210" t="s">
        <v>134</v>
      </c>
      <c r="N107" s="210" t="s">
        <v>135</v>
      </c>
      <c r="O107" s="210" t="s">
        <v>136</v>
      </c>
      <c r="P107" s="212" t="s">
        <v>137</v>
      </c>
    </row>
    <row r="108" customFormat="false" ht="15" hidden="true" customHeight="true" outlineLevel="0" collapsed="false">
      <c r="B108" s="210" t="s">
        <v>138</v>
      </c>
      <c r="C108" s="210"/>
      <c r="D108" s="210"/>
      <c r="E108" s="211" t="s">
        <v>139</v>
      </c>
      <c r="F108" s="211"/>
      <c r="G108" s="210" t="s">
        <v>140</v>
      </c>
      <c r="H108" s="210" t="s">
        <v>141</v>
      </c>
      <c r="I108" s="211"/>
      <c r="J108" s="210" t="s">
        <v>142</v>
      </c>
      <c r="K108" s="210" t="s">
        <v>143</v>
      </c>
      <c r="L108" s="210" t="s">
        <v>144</v>
      </c>
      <c r="M108" s="210" t="s">
        <v>145</v>
      </c>
      <c r="N108" s="210" t="s">
        <v>146</v>
      </c>
      <c r="O108" s="210" t="s">
        <v>147</v>
      </c>
      <c r="P108" s="212" t="s">
        <v>148</v>
      </c>
    </row>
    <row r="109" customFormat="false" ht="15" hidden="true" customHeight="true" outlineLevel="0" collapsed="false">
      <c r="B109" s="210" t="s">
        <v>149</v>
      </c>
      <c r="C109" s="210"/>
      <c r="D109" s="210"/>
      <c r="E109" s="211" t="s">
        <v>150</v>
      </c>
      <c r="F109" s="211"/>
      <c r="G109" s="210" t="s">
        <v>151</v>
      </c>
      <c r="H109" s="210" t="s">
        <v>152</v>
      </c>
      <c r="I109" s="211"/>
      <c r="J109" s="210" t="s">
        <v>153</v>
      </c>
      <c r="K109" s="210" t="s">
        <v>154</v>
      </c>
      <c r="L109" s="210" t="s">
        <v>155</v>
      </c>
      <c r="M109" s="210" t="s">
        <v>156</v>
      </c>
      <c r="N109" s="210" t="s">
        <v>157</v>
      </c>
      <c r="O109" s="210" t="s">
        <v>158</v>
      </c>
      <c r="P109" s="212" t="s">
        <v>159</v>
      </c>
    </row>
    <row r="110" customFormat="false" ht="15" hidden="true" customHeight="true" outlineLevel="0" collapsed="false">
      <c r="B110" s="210" t="s">
        <v>160</v>
      </c>
      <c r="C110" s="210"/>
      <c r="D110" s="210"/>
      <c r="E110" s="211" t="s">
        <v>161</v>
      </c>
      <c r="F110" s="211"/>
      <c r="G110" s="210" t="s">
        <v>162</v>
      </c>
      <c r="H110" s="210" t="s">
        <v>163</v>
      </c>
      <c r="I110" s="211"/>
      <c r="J110" s="210" t="s">
        <v>164</v>
      </c>
      <c r="K110" s="210" t="s">
        <v>165</v>
      </c>
      <c r="L110" s="210" t="s">
        <v>166</v>
      </c>
      <c r="M110" s="210" t="s">
        <v>167</v>
      </c>
      <c r="N110" s="210" t="s">
        <v>168</v>
      </c>
      <c r="O110" s="210" t="s">
        <v>169</v>
      </c>
      <c r="P110" s="212" t="s">
        <v>170</v>
      </c>
    </row>
    <row r="111" customFormat="false" ht="15" hidden="true" customHeight="true" outlineLevel="0" collapsed="false">
      <c r="B111" s="210" t="s">
        <v>171</v>
      </c>
      <c r="C111" s="210"/>
      <c r="D111" s="210"/>
      <c r="E111" s="211" t="s">
        <v>172</v>
      </c>
      <c r="F111" s="211"/>
      <c r="G111" s="210" t="s">
        <v>173</v>
      </c>
      <c r="H111" s="210" t="s">
        <v>174</v>
      </c>
      <c r="I111" s="211"/>
      <c r="J111" s="210" t="s">
        <v>175</v>
      </c>
      <c r="K111" s="210" t="s">
        <v>176</v>
      </c>
      <c r="L111" s="210" t="s">
        <v>177</v>
      </c>
      <c r="M111" s="210" t="s">
        <v>178</v>
      </c>
      <c r="N111" s="210" t="s">
        <v>179</v>
      </c>
      <c r="O111" s="210" t="s">
        <v>180</v>
      </c>
      <c r="P111" s="212" t="s">
        <v>181</v>
      </c>
    </row>
    <row r="112" customFormat="false" ht="15" hidden="true" customHeight="true" outlineLevel="0" collapsed="false">
      <c r="B112" s="210" t="s">
        <v>182</v>
      </c>
      <c r="C112" s="210"/>
      <c r="D112" s="210"/>
      <c r="E112" s="211" t="s">
        <v>183</v>
      </c>
      <c r="F112" s="211"/>
      <c r="G112" s="210" t="s">
        <v>184</v>
      </c>
      <c r="H112" s="210" t="s">
        <v>185</v>
      </c>
      <c r="I112" s="211"/>
      <c r="J112" s="210" t="s">
        <v>186</v>
      </c>
      <c r="K112" s="210" t="s">
        <v>187</v>
      </c>
      <c r="L112" s="210" t="s">
        <v>188</v>
      </c>
      <c r="M112" s="210" t="s">
        <v>189</v>
      </c>
      <c r="N112" s="210" t="s">
        <v>190</v>
      </c>
      <c r="O112" s="210" t="s">
        <v>191</v>
      </c>
      <c r="P112" s="212" t="s">
        <v>192</v>
      </c>
    </row>
    <row r="113" customFormat="false" ht="15" hidden="true" customHeight="true" outlineLevel="0" collapsed="false">
      <c r="B113" s="210" t="s">
        <v>193</v>
      </c>
      <c r="C113" s="210"/>
      <c r="D113" s="210"/>
      <c r="E113" s="211" t="s">
        <v>194</v>
      </c>
      <c r="F113" s="211"/>
      <c r="G113" s="210" t="s">
        <v>195</v>
      </c>
      <c r="H113" s="210" t="s">
        <v>196</v>
      </c>
      <c r="I113" s="211"/>
      <c r="J113" s="210" t="s">
        <v>197</v>
      </c>
      <c r="K113" s="210" t="s">
        <v>198</v>
      </c>
      <c r="L113" s="210" t="s">
        <v>199</v>
      </c>
      <c r="M113" s="210" t="s">
        <v>200</v>
      </c>
      <c r="N113" s="210" t="s">
        <v>201</v>
      </c>
      <c r="O113" s="210" t="s">
        <v>202</v>
      </c>
      <c r="P113" s="212" t="s">
        <v>203</v>
      </c>
    </row>
    <row r="114" customFormat="false" ht="15" hidden="true" customHeight="true" outlineLevel="0" collapsed="false">
      <c r="B114" s="210" t="s">
        <v>204</v>
      </c>
      <c r="C114" s="210"/>
      <c r="D114" s="210"/>
      <c r="E114" s="211" t="s">
        <v>205</v>
      </c>
      <c r="F114" s="211"/>
      <c r="G114" s="210" t="s">
        <v>206</v>
      </c>
      <c r="H114" s="210" t="s">
        <v>207</v>
      </c>
      <c r="I114" s="211"/>
      <c r="J114" s="210" t="s">
        <v>208</v>
      </c>
      <c r="K114" s="210" t="s">
        <v>209</v>
      </c>
      <c r="L114" s="210" t="s">
        <v>210</v>
      </c>
      <c r="M114" s="210" t="s">
        <v>211</v>
      </c>
      <c r="N114" s="210" t="s">
        <v>212</v>
      </c>
      <c r="O114" s="210" t="s">
        <v>213</v>
      </c>
      <c r="P114" s="212" t="s">
        <v>214</v>
      </c>
    </row>
    <row r="115" customFormat="false" ht="15" hidden="true" customHeight="true" outlineLevel="0" collapsed="false">
      <c r="B115" s="210" t="s">
        <v>215</v>
      </c>
      <c r="C115" s="210"/>
      <c r="D115" s="210"/>
      <c r="E115" s="211" t="s">
        <v>216</v>
      </c>
      <c r="F115" s="211"/>
      <c r="G115" s="210" t="s">
        <v>217</v>
      </c>
      <c r="H115" s="210" t="s">
        <v>218</v>
      </c>
      <c r="I115" s="211"/>
      <c r="J115" s="210" t="s">
        <v>219</v>
      </c>
      <c r="K115" s="210" t="s">
        <v>220</v>
      </c>
      <c r="L115" s="210" t="s">
        <v>221</v>
      </c>
      <c r="M115" s="210" t="s">
        <v>222</v>
      </c>
      <c r="N115" s="210" t="s">
        <v>223</v>
      </c>
      <c r="O115" s="210" t="s">
        <v>224</v>
      </c>
      <c r="P115" s="212" t="s">
        <v>225</v>
      </c>
    </row>
    <row r="116" customFormat="false" ht="15" hidden="true" customHeight="true" outlineLevel="0" collapsed="false">
      <c r="B116" s="210" t="s">
        <v>226</v>
      </c>
      <c r="C116" s="210"/>
      <c r="D116" s="210"/>
      <c r="E116" s="211" t="s">
        <v>227</v>
      </c>
      <c r="F116" s="211"/>
      <c r="G116" s="210" t="s">
        <v>228</v>
      </c>
      <c r="H116" s="210" t="s">
        <v>229</v>
      </c>
      <c r="I116" s="211"/>
      <c r="J116" s="210" t="s">
        <v>230</v>
      </c>
      <c r="K116" s="210" t="s">
        <v>231</v>
      </c>
      <c r="L116" s="210" t="s">
        <v>232</v>
      </c>
      <c r="M116" s="210" t="s">
        <v>233</v>
      </c>
      <c r="N116" s="210" t="s">
        <v>234</v>
      </c>
      <c r="O116" s="210" t="s">
        <v>235</v>
      </c>
      <c r="P116" s="212" t="s">
        <v>236</v>
      </c>
    </row>
    <row r="117" customFormat="false" ht="15" hidden="true" customHeight="true" outlineLevel="0" collapsed="false">
      <c r="B117" s="210" t="s">
        <v>237</v>
      </c>
      <c r="C117" s="210"/>
      <c r="D117" s="210"/>
      <c r="E117" s="211" t="s">
        <v>238</v>
      </c>
      <c r="F117" s="211"/>
      <c r="G117" s="210" t="s">
        <v>239</v>
      </c>
      <c r="H117" s="210" t="s">
        <v>240</v>
      </c>
      <c r="I117" s="211"/>
      <c r="J117" s="210" t="s">
        <v>241</v>
      </c>
      <c r="K117" s="210" t="s">
        <v>242</v>
      </c>
      <c r="L117" s="210" t="s">
        <v>243</v>
      </c>
      <c r="M117" s="210" t="s">
        <v>244</v>
      </c>
      <c r="N117" s="210" t="s">
        <v>245</v>
      </c>
      <c r="O117" s="210" t="s">
        <v>246</v>
      </c>
      <c r="P117" s="212" t="s">
        <v>247</v>
      </c>
    </row>
    <row r="118" customFormat="false" ht="15" hidden="true" customHeight="true" outlineLevel="0" collapsed="false">
      <c r="B118" s="210" t="s">
        <v>248</v>
      </c>
      <c r="C118" s="210"/>
      <c r="D118" s="210"/>
      <c r="E118" s="211" t="s">
        <v>249</v>
      </c>
      <c r="F118" s="211"/>
      <c r="G118" s="210" t="s">
        <v>250</v>
      </c>
      <c r="H118" s="210" t="s">
        <v>251</v>
      </c>
      <c r="I118" s="211"/>
      <c r="J118" s="210" t="s">
        <v>252</v>
      </c>
      <c r="K118" s="210" t="s">
        <v>253</v>
      </c>
      <c r="L118" s="210" t="s">
        <v>254</v>
      </c>
      <c r="M118" s="210" t="s">
        <v>255</v>
      </c>
      <c r="N118" s="210" t="s">
        <v>256</v>
      </c>
      <c r="O118" s="210" t="s">
        <v>257</v>
      </c>
      <c r="P118" s="212" t="s">
        <v>258</v>
      </c>
    </row>
    <row r="119" customFormat="false" ht="15" hidden="true" customHeight="true" outlineLevel="0" collapsed="false">
      <c r="B119" s="210" t="s">
        <v>259</v>
      </c>
      <c r="C119" s="210"/>
      <c r="D119" s="210"/>
      <c r="E119" s="211" t="s">
        <v>260</v>
      </c>
      <c r="F119" s="211"/>
      <c r="G119" s="210" t="s">
        <v>261</v>
      </c>
      <c r="H119" s="210" t="s">
        <v>262</v>
      </c>
      <c r="I119" s="211"/>
      <c r="J119" s="210" t="s">
        <v>263</v>
      </c>
      <c r="K119" s="210" t="s">
        <v>264</v>
      </c>
      <c r="L119" s="210" t="s">
        <v>265</v>
      </c>
      <c r="M119" s="210" t="s">
        <v>266</v>
      </c>
      <c r="N119" s="210" t="s">
        <v>267</v>
      </c>
      <c r="O119" s="210" t="s">
        <v>268</v>
      </c>
      <c r="P119" s="212" t="s">
        <v>269</v>
      </c>
    </row>
    <row r="120" customFormat="false" ht="15" hidden="true" customHeight="true" outlineLevel="0" collapsed="false">
      <c r="B120" s="210" t="s">
        <v>270</v>
      </c>
      <c r="C120" s="210"/>
      <c r="D120" s="210"/>
      <c r="E120" s="211" t="s">
        <v>271</v>
      </c>
      <c r="F120" s="211"/>
      <c r="G120" s="210" t="s">
        <v>272</v>
      </c>
      <c r="H120" s="210" t="s">
        <v>273</v>
      </c>
      <c r="I120" s="211"/>
      <c r="J120" s="210" t="s">
        <v>274</v>
      </c>
      <c r="K120" s="210" t="s">
        <v>275</v>
      </c>
      <c r="L120" s="210" t="s">
        <v>276</v>
      </c>
      <c r="M120" s="210" t="s">
        <v>277</v>
      </c>
      <c r="N120" s="210" t="s">
        <v>278</v>
      </c>
      <c r="O120" s="210" t="s">
        <v>279</v>
      </c>
      <c r="P120" s="212" t="s">
        <v>280</v>
      </c>
    </row>
    <row r="121" customFormat="false" ht="15" hidden="true" customHeight="true" outlineLevel="0" collapsed="false">
      <c r="B121" s="210" t="s">
        <v>281</v>
      </c>
      <c r="C121" s="210"/>
      <c r="D121" s="210"/>
      <c r="E121" s="211" t="s">
        <v>282</v>
      </c>
      <c r="F121" s="211"/>
      <c r="G121" s="210" t="s">
        <v>283</v>
      </c>
      <c r="H121" s="210" t="s">
        <v>284</v>
      </c>
      <c r="I121" s="211"/>
      <c r="J121" s="210" t="s">
        <v>285</v>
      </c>
      <c r="K121" s="210" t="s">
        <v>286</v>
      </c>
      <c r="L121" s="210" t="s">
        <v>287</v>
      </c>
      <c r="M121" s="210" t="s">
        <v>288</v>
      </c>
      <c r="N121" s="210" t="s">
        <v>289</v>
      </c>
      <c r="O121" s="210" t="s">
        <v>290</v>
      </c>
      <c r="P121" s="212" t="s">
        <v>291</v>
      </c>
    </row>
    <row r="122" customFormat="false" ht="15" hidden="true" customHeight="true" outlineLevel="0" collapsed="false">
      <c r="B122" s="210" t="s">
        <v>292</v>
      </c>
      <c r="C122" s="210"/>
      <c r="D122" s="210"/>
      <c r="E122" s="211" t="s">
        <v>293</v>
      </c>
      <c r="F122" s="211"/>
      <c r="G122" s="210" t="s">
        <v>294</v>
      </c>
      <c r="H122" s="210" t="s">
        <v>295</v>
      </c>
      <c r="I122" s="211"/>
      <c r="J122" s="210" t="s">
        <v>296</v>
      </c>
      <c r="K122" s="210" t="s">
        <v>297</v>
      </c>
      <c r="L122" s="210" t="s">
        <v>298</v>
      </c>
      <c r="M122" s="210" t="s">
        <v>299</v>
      </c>
      <c r="N122" s="210" t="s">
        <v>300</v>
      </c>
      <c r="O122" s="210" t="s">
        <v>301</v>
      </c>
      <c r="P122" s="212" t="s">
        <v>302</v>
      </c>
    </row>
    <row r="123" customFormat="false" ht="15" hidden="true" customHeight="true" outlineLevel="0" collapsed="false">
      <c r="B123" s="210" t="s">
        <v>303</v>
      </c>
      <c r="C123" s="210"/>
      <c r="D123" s="210"/>
      <c r="E123" s="211" t="s">
        <v>304</v>
      </c>
      <c r="F123" s="211"/>
      <c r="G123" s="210" t="s">
        <v>305</v>
      </c>
      <c r="H123" s="210" t="s">
        <v>306</v>
      </c>
      <c r="I123" s="211"/>
      <c r="J123" s="210" t="s">
        <v>307</v>
      </c>
      <c r="K123" s="210" t="s">
        <v>308</v>
      </c>
      <c r="L123" s="210" t="s">
        <v>309</v>
      </c>
      <c r="M123" s="210" t="s">
        <v>310</v>
      </c>
      <c r="N123" s="210" t="s">
        <v>311</v>
      </c>
      <c r="O123" s="210" t="s">
        <v>312</v>
      </c>
      <c r="P123" s="212" t="s">
        <v>313</v>
      </c>
    </row>
    <row r="124" customFormat="false" ht="15" hidden="true" customHeight="true" outlineLevel="0" collapsed="false">
      <c r="B124" s="210" t="s">
        <v>314</v>
      </c>
      <c r="C124" s="210"/>
      <c r="D124" s="210"/>
      <c r="E124" s="211" t="s">
        <v>315</v>
      </c>
      <c r="F124" s="211"/>
      <c r="G124" s="210" t="s">
        <v>316</v>
      </c>
      <c r="H124" s="210" t="s">
        <v>317</v>
      </c>
      <c r="I124" s="211"/>
      <c r="J124" s="210" t="s">
        <v>318</v>
      </c>
      <c r="K124" s="210" t="s">
        <v>319</v>
      </c>
      <c r="L124" s="210" t="s">
        <v>320</v>
      </c>
      <c r="M124" s="210" t="s">
        <v>321</v>
      </c>
      <c r="N124" s="210" t="s">
        <v>322</v>
      </c>
      <c r="O124" s="210" t="s">
        <v>323</v>
      </c>
      <c r="P124" s="212" t="s">
        <v>324</v>
      </c>
    </row>
    <row r="125" customFormat="false" ht="15" hidden="true" customHeight="true" outlineLevel="0" collapsed="false">
      <c r="B125" s="209" t="s">
        <v>92</v>
      </c>
      <c r="C125" s="209"/>
      <c r="D125" s="209"/>
      <c r="E125" s="209" t="s">
        <v>325</v>
      </c>
      <c r="F125" s="209"/>
      <c r="G125" s="209" t="s">
        <v>326</v>
      </c>
      <c r="H125" s="209" t="s">
        <v>93</v>
      </c>
      <c r="I125" s="209" t="s">
        <v>94</v>
      </c>
      <c r="J125" s="209" t="s">
        <v>95</v>
      </c>
      <c r="K125" s="209" t="s">
        <v>96</v>
      </c>
      <c r="L125" s="209" t="s">
        <v>97</v>
      </c>
      <c r="M125" s="209" t="s">
        <v>98</v>
      </c>
      <c r="N125" s="209" t="s">
        <v>99</v>
      </c>
      <c r="O125" s="209" t="s">
        <v>100</v>
      </c>
      <c r="P125" s="213" t="s">
        <v>101</v>
      </c>
    </row>
    <row r="126" customFormat="false" ht="15" hidden="true" customHeight="true" outlineLevel="0" collapsed="false">
      <c r="B126" s="214" t="s">
        <v>327</v>
      </c>
      <c r="C126" s="214"/>
      <c r="D126" s="214"/>
      <c r="E126" s="214"/>
      <c r="F126" s="214"/>
      <c r="G126" s="214" t="s">
        <v>328</v>
      </c>
      <c r="H126" s="214"/>
      <c r="I126" s="214"/>
      <c r="J126" s="214"/>
      <c r="K126" s="215" t="s">
        <v>329</v>
      </c>
      <c r="L126" s="214" t="s">
        <v>330</v>
      </c>
      <c r="M126" s="214" t="s">
        <v>331</v>
      </c>
      <c r="N126" s="215" t="s">
        <v>2</v>
      </c>
      <c r="O126" s="214" t="s">
        <v>332</v>
      </c>
      <c r="P126" s="216" t="s">
        <v>333</v>
      </c>
    </row>
    <row r="127" customFormat="false" ht="15" hidden="true" customHeight="true" outlineLevel="0" collapsed="false">
      <c r="B127" s="21" t="s">
        <v>334</v>
      </c>
      <c r="C127" s="21"/>
      <c r="D127" s="21"/>
      <c r="E127" s="21"/>
      <c r="F127" s="21"/>
      <c r="G127" s="21" t="s">
        <v>335</v>
      </c>
      <c r="H127" s="21"/>
      <c r="I127" s="21"/>
      <c r="J127" s="21"/>
      <c r="K127" s="21"/>
      <c r="L127" s="21" t="s">
        <v>336</v>
      </c>
      <c r="M127" s="21" t="s">
        <v>337</v>
      </c>
      <c r="N127" s="21" t="s">
        <v>338</v>
      </c>
      <c r="O127" s="21" t="s">
        <v>339</v>
      </c>
      <c r="P127" s="21" t="s">
        <v>340</v>
      </c>
    </row>
    <row r="128" customFormat="false" ht="15" hidden="true" customHeight="true" outlineLevel="0" collapsed="false"/>
    <row r="129" customFormat="false" ht="15" hidden="true" customHeight="true" outlineLevel="0" collapsed="false">
      <c r="B129" s="217" t="s">
        <v>341</v>
      </c>
      <c r="C129" s="217" t="s">
        <v>342</v>
      </c>
      <c r="D129" s="217" t="s">
        <v>9</v>
      </c>
      <c r="E129" s="217" t="s">
        <v>343</v>
      </c>
      <c r="F129" s="218" t="s">
        <v>344</v>
      </c>
    </row>
    <row r="130" customFormat="false" ht="15" hidden="true" customHeight="true" outlineLevel="0" collapsed="false">
      <c r="B130" s="21" t="s">
        <v>345</v>
      </c>
      <c r="C130" s="21"/>
      <c r="D130" s="21"/>
      <c r="E130" s="21" t="s">
        <v>346</v>
      </c>
      <c r="F130" s="21"/>
    </row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</sheetData>
  <mergeCells count="38">
    <mergeCell ref="M2:N2"/>
    <mergeCell ref="M3:N3"/>
    <mergeCell ref="B4:C4"/>
    <mergeCell ref="M4:N4"/>
    <mergeCell ref="B7:L7"/>
    <mergeCell ref="G8:H8"/>
    <mergeCell ref="G9:H9"/>
    <mergeCell ref="G10:H10"/>
    <mergeCell ref="B11:E12"/>
    <mergeCell ref="F11:G11"/>
    <mergeCell ref="H11:I11"/>
    <mergeCell ref="J11:K11"/>
    <mergeCell ref="L11:M11"/>
    <mergeCell ref="H12:I12"/>
    <mergeCell ref="G13:H13"/>
    <mergeCell ref="B17:M17"/>
    <mergeCell ref="B33:M33"/>
    <mergeCell ref="B45:E45"/>
    <mergeCell ref="F45:G45"/>
    <mergeCell ref="H45:I45"/>
    <mergeCell ref="J45:K45"/>
    <mergeCell ref="L45:M45"/>
    <mergeCell ref="B69:E69"/>
    <mergeCell ref="F69:G69"/>
    <mergeCell ref="H69:I69"/>
    <mergeCell ref="J69:K69"/>
    <mergeCell ref="L69:M69"/>
    <mergeCell ref="B81:E81"/>
    <mergeCell ref="F81:G81"/>
    <mergeCell ref="H81:J81"/>
    <mergeCell ref="K81:M81"/>
    <mergeCell ref="B92:E92"/>
    <mergeCell ref="G92:H92"/>
    <mergeCell ref="J92:L92"/>
    <mergeCell ref="B93:E93"/>
    <mergeCell ref="G93:H93"/>
    <mergeCell ref="J93:L93"/>
    <mergeCell ref="M94:O94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6" ySplit="1" topLeftCell="AM436" activePane="bottomRight" state="frozen"/>
      <selection pane="topLeft" activeCell="A1" activeCellId="0" sqref="A1"/>
      <selection pane="topRight" activeCell="AM1" activeCellId="0" sqref="AM1"/>
      <selection pane="bottomLeft" activeCell="A436" activeCellId="0" sqref="A436"/>
      <selection pane="bottomRight" activeCell="AM134" activeCellId="0" sqref="AM134"/>
    </sheetView>
  </sheetViews>
  <sheetFormatPr defaultColWidth="8.8671875" defaultRowHeight="13.5" zeroHeight="false" outlineLevelRow="0" outlineLevelCol="1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4" min="4" style="0" width="8.12"/>
    <col collapsed="false" customWidth="true" hidden="true" outlineLevel="0" max="5" min="5" style="0" width="3.12"/>
    <col collapsed="false" customWidth="true" hidden="true" outlineLevel="0" max="6" min="6" style="0" width="3.37"/>
    <col collapsed="false" customWidth="true" hidden="true" outlineLevel="0" max="7" min="7" style="0" width="2.62"/>
    <col collapsed="false" customWidth="true" hidden="false" outlineLevel="0" max="8" min="8" style="0" width="41.99"/>
    <col collapsed="false" customWidth="true" hidden="true" outlineLevel="0" max="9" min="9" style="0" width="31.12"/>
    <col collapsed="false" customWidth="false" hidden="true" outlineLevel="0" max="10" min="10" style="0" width="8.86"/>
    <col collapsed="false" customWidth="false" hidden="true" outlineLevel="1" max="14" min="11" style="0" width="8.86"/>
    <col collapsed="false" customWidth="true" hidden="true" outlineLevel="1" max="15" min="15" style="0" width="8.36"/>
    <col collapsed="false" customWidth="true" hidden="true" outlineLevel="1" max="16" min="16" style="0" width="7.62"/>
    <col collapsed="false" customWidth="true" hidden="true" outlineLevel="1" max="17" min="17" style="0" width="6.49"/>
    <col collapsed="false" customWidth="true" hidden="true" outlineLevel="1" max="18" min="18" style="0" width="5.12"/>
    <col collapsed="false" customWidth="true" hidden="true" outlineLevel="1" max="20" min="19" style="0" width="8.62"/>
    <col collapsed="false" customWidth="true" hidden="true" outlineLevel="1" max="23" min="21" style="0" width="9.12"/>
    <col collapsed="false" customWidth="true" hidden="true" outlineLevel="1" max="30" min="24" style="0" width="7.99"/>
    <col collapsed="false" customWidth="false" hidden="true" outlineLevel="1" max="34" min="31" style="0" width="8.86"/>
    <col collapsed="false" customWidth="false" hidden="true" outlineLevel="0" max="35" min="35" style="0" width="8.86"/>
    <col collapsed="false" customWidth="true" hidden="false" outlineLevel="0" max="38" min="36" style="0" width="21.62"/>
    <col collapsed="false" customWidth="true" hidden="false" outlineLevel="0" max="39" min="39" style="0" width="15.62"/>
    <col collapsed="false" customWidth="true" hidden="false" outlineLevel="0" max="40" min="40" style="0" width="12.62"/>
    <col collapsed="false" customWidth="true" hidden="false" outlineLevel="0" max="41" min="41" style="0" width="9.62"/>
    <col collapsed="false" customWidth="true" hidden="true" outlineLevel="0" max="42" min="42" style="0" width="13.99"/>
    <col collapsed="false" customWidth="true" hidden="true" outlineLevel="0" max="45" min="43" style="0" width="8.99"/>
    <col collapsed="false" customWidth="false" hidden="true" outlineLevel="0" max="46" min="46" style="0" width="8.86"/>
    <col collapsed="false" customWidth="true" hidden="true" outlineLevel="0" max="49" min="47" style="0" width="8.99"/>
    <col collapsed="false" customWidth="false" hidden="true" outlineLevel="0" max="50" min="50" style="0" width="8.86"/>
    <col collapsed="false" customWidth="true" hidden="false" outlineLevel="0" max="52" min="52" style="2" width="8.99"/>
  </cols>
  <sheetData>
    <row r="1" customFormat="false" ht="84" hidden="false" customHeight="false" outlineLevel="0" collapsed="false">
      <c r="A1" s="219" t="s">
        <v>347</v>
      </c>
      <c r="B1" s="220" t="s">
        <v>348</v>
      </c>
      <c r="C1" s="220" t="s">
        <v>349</v>
      </c>
      <c r="D1" s="220" t="s">
        <v>350</v>
      </c>
      <c r="E1" s="220" t="s">
        <v>351</v>
      </c>
      <c r="F1" s="220" t="s">
        <v>352</v>
      </c>
      <c r="G1" s="220" t="s">
        <v>353</v>
      </c>
      <c r="H1" s="220" t="s">
        <v>354</v>
      </c>
      <c r="I1" s="220" t="s">
        <v>355</v>
      </c>
      <c r="J1" s="220" t="s">
        <v>356</v>
      </c>
      <c r="K1" s="220" t="s">
        <v>357</v>
      </c>
      <c r="L1" s="220" t="s">
        <v>358</v>
      </c>
      <c r="M1" s="220" t="s">
        <v>359</v>
      </c>
      <c r="N1" s="220" t="s">
        <v>360</v>
      </c>
      <c r="O1" s="220" t="s">
        <v>361</v>
      </c>
      <c r="P1" s="220" t="s">
        <v>362</v>
      </c>
      <c r="Q1" s="220" t="s">
        <v>363</v>
      </c>
      <c r="R1" s="220" t="s">
        <v>364</v>
      </c>
      <c r="S1" s="220" t="s">
        <v>365</v>
      </c>
      <c r="T1" s="220" t="s">
        <v>366</v>
      </c>
      <c r="U1" s="220" t="s">
        <v>367</v>
      </c>
      <c r="V1" s="220" t="s">
        <v>368</v>
      </c>
      <c r="W1" s="220" t="s">
        <v>369</v>
      </c>
      <c r="X1" s="220" t="s">
        <v>370</v>
      </c>
      <c r="Y1" s="220" t="s">
        <v>371</v>
      </c>
      <c r="Z1" s="220" t="s">
        <v>372</v>
      </c>
      <c r="AA1" s="220" t="s">
        <v>373</v>
      </c>
      <c r="AB1" s="220" t="s">
        <v>374</v>
      </c>
      <c r="AC1" s="220" t="s">
        <v>375</v>
      </c>
      <c r="AD1" s="220" t="s">
        <v>376</v>
      </c>
      <c r="AE1" s="220" t="s">
        <v>377</v>
      </c>
      <c r="AF1" s="220" t="s">
        <v>378</v>
      </c>
      <c r="AG1" s="220" t="s">
        <v>379</v>
      </c>
      <c r="AH1" s="220" t="s">
        <v>380</v>
      </c>
      <c r="AI1" s="221" t="s">
        <v>381</v>
      </c>
      <c r="AJ1" s="222" t="s">
        <v>341</v>
      </c>
      <c r="AK1" s="223" t="s">
        <v>382</v>
      </c>
      <c r="AL1" s="224" t="s">
        <v>383</v>
      </c>
      <c r="AM1" s="218" t="s">
        <v>343</v>
      </c>
      <c r="AN1" s="225" t="s">
        <v>384</v>
      </c>
      <c r="AO1" s="226" t="s">
        <v>385</v>
      </c>
      <c r="AP1" s="223" t="s">
        <v>386</v>
      </c>
      <c r="AQ1" s="223" t="s">
        <v>9</v>
      </c>
      <c r="AR1" s="223" t="s">
        <v>6</v>
      </c>
      <c r="AS1" s="223" t="s">
        <v>342</v>
      </c>
      <c r="AX1" s="227" t="s">
        <v>387</v>
      </c>
    </row>
    <row r="2" customFormat="false" ht="13.5" hidden="false" customHeight="false" outlineLevel="0" collapsed="false">
      <c r="A2" s="228" t="n">
        <v>136</v>
      </c>
      <c r="B2" s="229" t="s">
        <v>388</v>
      </c>
      <c r="C2" s="229" t="s">
        <v>388</v>
      </c>
      <c r="D2" s="230" t="s">
        <v>389</v>
      </c>
      <c r="E2" s="229" t="n">
        <v>0</v>
      </c>
      <c r="F2" s="229" t="n">
        <v>0</v>
      </c>
      <c r="G2" s="229" t="n">
        <v>1</v>
      </c>
      <c r="H2" s="231" t="s">
        <v>390</v>
      </c>
      <c r="I2" s="232"/>
      <c r="J2" s="232"/>
      <c r="K2" s="232"/>
      <c r="L2" s="232"/>
      <c r="M2" s="232"/>
      <c r="N2" s="232"/>
      <c r="O2" s="232"/>
      <c r="P2" s="233" t="s">
        <v>391</v>
      </c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3" t="s">
        <v>392</v>
      </c>
      <c r="AC2" s="232"/>
      <c r="AD2" s="232"/>
      <c r="AE2" s="232"/>
      <c r="AF2" s="232"/>
      <c r="AG2" s="232"/>
      <c r="AH2" s="232"/>
      <c r="AI2" s="234" t="s">
        <v>393</v>
      </c>
      <c r="AJ2" s="235" t="s">
        <v>16</v>
      </c>
      <c r="AK2" s="236" t="s">
        <v>394</v>
      </c>
      <c r="AL2" s="237" t="s">
        <v>394</v>
      </c>
      <c r="AM2" s="238" t="s">
        <v>395</v>
      </c>
      <c r="AN2" s="239"/>
      <c r="AO2" s="240" t="s">
        <v>396</v>
      </c>
      <c r="AP2" s="241" t="str">
        <f aca="false">"( "&amp;AJ2&amp;" )"</f>
        <v>( 未調査(不明) )</v>
      </c>
      <c r="AQ2" s="0" t="str">
        <f aca="false">IF(AL2="準拠する試案№をご入力下さい",""," （準拠する試案連番："&amp;AL2&amp;"）")</f>
        <v> （準拠する試案連番：この欄は入力不要です）</v>
      </c>
      <c r="AR2" s="0" t="str">
        <f aca="false">IF(OR(AL2="準拠する連番があれば試案№を、なければ0をご入力下さい",AL2=0),""," （準拠する試案連番："&amp;AL2&amp;"）")</f>
        <v> （準拠する試案連番：この欄は入力不要です）</v>
      </c>
      <c r="AS2" s="0" t="n">
        <f aca="false">IF(OR(AK2="この欄は入力不要です",AK2="調査していれば件数、調査していなければ0をご入力下さい",AK2=0),0,AK2)</f>
        <v>0</v>
      </c>
      <c r="AX2" s="0" t="str">
        <f aca="false">IF(OR(A2=A1,A2=A3),1,"")</f>
        <v/>
      </c>
      <c r="AY2" s="0" t="s">
        <v>397</v>
      </c>
    </row>
    <row r="3" customFormat="false" ht="13.5" hidden="false" customHeight="false" outlineLevel="0" collapsed="false">
      <c r="A3" s="228" t="n">
        <v>139</v>
      </c>
      <c r="B3" s="229" t="s">
        <v>388</v>
      </c>
      <c r="C3" s="229" t="s">
        <v>388</v>
      </c>
      <c r="D3" s="230" t="s">
        <v>398</v>
      </c>
      <c r="E3" s="229" t="n">
        <v>0</v>
      </c>
      <c r="F3" s="229" t="n">
        <v>0</v>
      </c>
      <c r="G3" s="229" t="n">
        <v>1</v>
      </c>
      <c r="H3" s="231" t="s">
        <v>399</v>
      </c>
      <c r="I3" s="233" t="s">
        <v>400</v>
      </c>
      <c r="J3" s="232"/>
      <c r="K3" s="232"/>
      <c r="L3" s="232"/>
      <c r="M3" s="232"/>
      <c r="N3" s="232"/>
      <c r="O3" s="232"/>
      <c r="P3" s="233" t="s">
        <v>401</v>
      </c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4" t="s">
        <v>402</v>
      </c>
      <c r="AJ3" s="235" t="s">
        <v>16</v>
      </c>
      <c r="AK3" s="236" t="s">
        <v>394</v>
      </c>
      <c r="AL3" s="237" t="s">
        <v>394</v>
      </c>
      <c r="AM3" s="238" t="s">
        <v>395</v>
      </c>
      <c r="AN3" s="239"/>
      <c r="AO3" s="240" t="s">
        <v>396</v>
      </c>
      <c r="AP3" s="241" t="str">
        <f aca="false">"( "&amp;AJ3&amp;" )"</f>
        <v>( 未調査(不明) )</v>
      </c>
      <c r="AQ3" s="0" t="str">
        <f aca="false">IF(AL3="準拠する試案№をご入力下さい",""," （準拠する試案連番："&amp;AL3&amp;"）")</f>
        <v> （準拠する試案連番：この欄は入力不要です）</v>
      </c>
      <c r="AR3" s="0" t="str">
        <f aca="false">IF(OR(AL3="準拠する連番があれば試案№を、なければ0をご入力下さい",AL3=0),""," （準拠する試案連番："&amp;AL3&amp;"）")</f>
        <v> （準拠する試案連番：この欄は入力不要です）</v>
      </c>
      <c r="AS3" s="0" t="n">
        <f aca="false">IF(OR(AK3="この欄は入力不要です",AK3="調査していれば件数、調査していなければ0をご入力下さい",AK3=0),0,AK3)</f>
        <v>0</v>
      </c>
      <c r="AX3" s="0" t="str">
        <f aca="false">IF(OR(A3=A2,A3=A4),1,"")</f>
        <v/>
      </c>
      <c r="AY3" s="0" t="s">
        <v>397</v>
      </c>
    </row>
    <row r="4" customFormat="false" ht="12.75" hidden="false" customHeight="true" outlineLevel="0" collapsed="false">
      <c r="A4" s="228" t="n">
        <v>140</v>
      </c>
      <c r="B4" s="229" t="s">
        <v>388</v>
      </c>
      <c r="C4" s="229" t="s">
        <v>388</v>
      </c>
      <c r="D4" s="230" t="s">
        <v>403</v>
      </c>
      <c r="E4" s="229" t="n">
        <v>0</v>
      </c>
      <c r="F4" s="229" t="n">
        <v>0</v>
      </c>
      <c r="G4" s="229" t="n">
        <v>1</v>
      </c>
      <c r="H4" s="231" t="s">
        <v>404</v>
      </c>
      <c r="I4" s="233" t="s">
        <v>404</v>
      </c>
      <c r="J4" s="233" t="s">
        <v>405</v>
      </c>
      <c r="K4" s="233" t="s">
        <v>406</v>
      </c>
      <c r="L4" s="233" t="s">
        <v>407</v>
      </c>
      <c r="M4" s="232"/>
      <c r="N4" s="232"/>
      <c r="O4" s="232"/>
      <c r="P4" s="233" t="s">
        <v>401</v>
      </c>
      <c r="Q4" s="232"/>
      <c r="R4" s="232"/>
      <c r="S4" s="232" t="s">
        <v>408</v>
      </c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3" t="s">
        <v>409</v>
      </c>
      <c r="AF4" s="232"/>
      <c r="AG4" s="232"/>
      <c r="AH4" s="232"/>
      <c r="AI4" s="234" t="s">
        <v>410</v>
      </c>
      <c r="AJ4" s="242" t="s">
        <v>3</v>
      </c>
      <c r="AK4" s="243" t="n">
        <v>1</v>
      </c>
      <c r="AL4" s="232"/>
      <c r="AM4" s="244" t="s">
        <v>411</v>
      </c>
      <c r="AN4" s="245"/>
      <c r="AO4" s="246" t="s">
        <v>396</v>
      </c>
      <c r="AP4" s="241" t="str">
        <f aca="false">"( "&amp;AJ4&amp;" )"</f>
        <v>( 実態調査 )</v>
      </c>
      <c r="AQ4" s="0" t="str">
        <f aca="false">IF(AL4="準拠する試案№をご入力下さい",""," （準拠する試案連番："&amp;AL4&amp;"）")</f>
        <v> （準拠する試案連番：）</v>
      </c>
      <c r="AR4" s="0" t="str">
        <f aca="false">IF(OR(AL4="準拠する連番があれば試案№を、なければ0をご入力下さい",AL4=0),""," （準拠する試案連番："&amp;AL4&amp;"）")</f>
        <v/>
      </c>
      <c r="AS4" s="0" t="n">
        <f aca="false">IF(OR(AK4="この欄は入力不要です",AK4="調査していれば件数、調査していなければ0をご入力下さい",AK4=0),0,AK4)</f>
        <v>1</v>
      </c>
      <c r="AX4" s="0" t="n">
        <f aca="false">IF(OR(A4=A3,A4=A5),1,"")</f>
        <v>1</v>
      </c>
      <c r="AY4" s="0" t="s">
        <v>412</v>
      </c>
    </row>
    <row r="5" customFormat="false" ht="12.75" hidden="false" customHeight="true" outlineLevel="0" collapsed="false">
      <c r="A5" s="228" t="n">
        <v>140</v>
      </c>
      <c r="B5" s="229" t="s">
        <v>388</v>
      </c>
      <c r="C5" s="229" t="s">
        <v>388</v>
      </c>
      <c r="D5" s="230" t="s">
        <v>403</v>
      </c>
      <c r="E5" s="229" t="n">
        <v>0</v>
      </c>
      <c r="F5" s="229" t="n">
        <v>0</v>
      </c>
      <c r="G5" s="229" t="n">
        <v>1</v>
      </c>
      <c r="H5" s="231" t="s">
        <v>404</v>
      </c>
      <c r="I5" s="233" t="s">
        <v>404</v>
      </c>
      <c r="J5" s="233" t="s">
        <v>405</v>
      </c>
      <c r="K5" s="233" t="s">
        <v>406</v>
      </c>
      <c r="L5" s="233" t="s">
        <v>407</v>
      </c>
      <c r="M5" s="232"/>
      <c r="N5" s="232"/>
      <c r="O5" s="232"/>
      <c r="P5" s="233" t="s">
        <v>401</v>
      </c>
      <c r="Q5" s="232"/>
      <c r="R5" s="232"/>
      <c r="S5" s="232" t="s">
        <v>408</v>
      </c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3" t="s">
        <v>409</v>
      </c>
      <c r="AF5" s="232"/>
      <c r="AG5" s="232"/>
      <c r="AH5" s="232"/>
      <c r="AI5" s="234" t="s">
        <v>410</v>
      </c>
      <c r="AJ5" s="235" t="s">
        <v>3</v>
      </c>
      <c r="AK5" s="236" t="n">
        <v>50</v>
      </c>
      <c r="AL5" s="237" t="s">
        <v>394</v>
      </c>
      <c r="AM5" s="238" t="s">
        <v>413</v>
      </c>
      <c r="AN5" s="239"/>
      <c r="AO5" s="240" t="s">
        <v>396</v>
      </c>
      <c r="AP5" s="241" t="str">
        <f aca="false">"( "&amp;AJ5&amp;" )"</f>
        <v>( 実態調査 )</v>
      </c>
      <c r="AQ5" s="0" t="str">
        <f aca="false">IF(AL5="準拠する試案№をご入力下さい",""," （準拠する試案連番："&amp;AL5&amp;"）")</f>
        <v> （準拠する試案連番：この欄は入力不要です）</v>
      </c>
      <c r="AR5" s="0" t="str">
        <f aca="false">IF(OR(AL5="準拠する連番があれば試案№を、なければ0をご入力下さい",AL5=0),""," （準拠する試案連番："&amp;AL5&amp;"）")</f>
        <v> （準拠する試案連番：この欄は入力不要です）</v>
      </c>
      <c r="AS5" s="0" t="n">
        <f aca="false">IF(OR(AK5="この欄は入力不要です",AK5="調査していれば件数、調査していなければ0をご入力下さい",AK5=0),0,AK5)</f>
        <v>50</v>
      </c>
      <c r="AX5" s="0" t="n">
        <f aca="false">IF(OR(A5=A4,A5=A6),1,"")</f>
        <v>1</v>
      </c>
      <c r="AY5" s="0" t="s">
        <v>414</v>
      </c>
    </row>
    <row r="6" customFormat="false" ht="13.5" hidden="false" customHeight="false" outlineLevel="0" collapsed="false">
      <c r="A6" s="228" t="n">
        <v>141</v>
      </c>
      <c r="B6" s="229" t="s">
        <v>388</v>
      </c>
      <c r="C6" s="229" t="s">
        <v>388</v>
      </c>
      <c r="D6" s="230" t="s">
        <v>415</v>
      </c>
      <c r="E6" s="229" t="n">
        <v>0</v>
      </c>
      <c r="F6" s="229" t="n">
        <v>0</v>
      </c>
      <c r="G6" s="229" t="n">
        <v>1</v>
      </c>
      <c r="H6" s="231" t="s">
        <v>416</v>
      </c>
      <c r="I6" s="233" t="s">
        <v>416</v>
      </c>
      <c r="J6" s="233" t="s">
        <v>405</v>
      </c>
      <c r="K6" s="233" t="s">
        <v>406</v>
      </c>
      <c r="L6" s="233" t="s">
        <v>417</v>
      </c>
      <c r="M6" s="232"/>
      <c r="N6" s="232"/>
      <c r="O6" s="232"/>
      <c r="P6" s="233" t="s">
        <v>401</v>
      </c>
      <c r="Q6" s="232"/>
      <c r="R6" s="232"/>
      <c r="S6" s="232" t="s">
        <v>408</v>
      </c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3" t="s">
        <v>409</v>
      </c>
      <c r="AF6" s="232"/>
      <c r="AG6" s="232"/>
      <c r="AH6" s="232"/>
      <c r="AI6" s="234" t="s">
        <v>418</v>
      </c>
      <c r="AJ6" s="242" t="s">
        <v>6</v>
      </c>
      <c r="AK6" s="243" t="n">
        <v>0</v>
      </c>
      <c r="AL6" s="232" t="n">
        <v>0</v>
      </c>
      <c r="AM6" s="244" t="s">
        <v>413</v>
      </c>
      <c r="AN6" s="245"/>
      <c r="AO6" s="246" t="s">
        <v>396</v>
      </c>
      <c r="AP6" s="241" t="str">
        <f aca="false">"( "&amp;AJ6&amp;" )"</f>
        <v>( 類推 )</v>
      </c>
      <c r="AQ6" s="0" t="str">
        <f aca="false">IF(AL6="準拠する試案№をご入力下さい",""," （準拠する試案連番："&amp;AL6&amp;"）")</f>
        <v> （準拠する試案連番：0）</v>
      </c>
      <c r="AR6" s="0" t="str">
        <f aca="false">IF(OR(AL6="準拠する連番があれば試案№を、なければ0をご入力下さい",AL6=0),""," （準拠する試案連番："&amp;AL6&amp;"）")</f>
        <v/>
      </c>
      <c r="AS6" s="0" t="n">
        <f aca="false">IF(OR(AK6="この欄は入力不要です",AK6="調査していれば件数、調査していなければ0をご入力下さい",AK6=0),0,AK6)</f>
        <v>0</v>
      </c>
      <c r="AX6" s="0" t="n">
        <f aca="false">IF(OR(A6=A5,A6=A7),1,"")</f>
        <v>1</v>
      </c>
      <c r="AY6" s="0" t="s">
        <v>414</v>
      </c>
    </row>
    <row r="7" customFormat="false" ht="13.5" hidden="false" customHeight="false" outlineLevel="0" collapsed="false">
      <c r="A7" s="228" t="n">
        <v>141</v>
      </c>
      <c r="B7" s="229" t="s">
        <v>388</v>
      </c>
      <c r="C7" s="229" t="s">
        <v>388</v>
      </c>
      <c r="D7" s="230" t="s">
        <v>415</v>
      </c>
      <c r="E7" s="229" t="n">
        <v>0</v>
      </c>
      <c r="F7" s="229" t="n">
        <v>0</v>
      </c>
      <c r="G7" s="229" t="n">
        <v>1</v>
      </c>
      <c r="H7" s="231" t="s">
        <v>416</v>
      </c>
      <c r="I7" s="233" t="s">
        <v>416</v>
      </c>
      <c r="J7" s="233" t="s">
        <v>405</v>
      </c>
      <c r="K7" s="233" t="s">
        <v>406</v>
      </c>
      <c r="L7" s="233" t="s">
        <v>417</v>
      </c>
      <c r="M7" s="232"/>
      <c r="N7" s="232"/>
      <c r="O7" s="232"/>
      <c r="P7" s="233" t="s">
        <v>401</v>
      </c>
      <c r="Q7" s="232"/>
      <c r="R7" s="232"/>
      <c r="S7" s="232" t="s">
        <v>408</v>
      </c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3" t="s">
        <v>409</v>
      </c>
      <c r="AF7" s="232"/>
      <c r="AG7" s="232"/>
      <c r="AH7" s="232"/>
      <c r="AI7" s="234" t="s">
        <v>418</v>
      </c>
      <c r="AJ7" s="235" t="s">
        <v>3</v>
      </c>
      <c r="AK7" s="236" t="n">
        <v>1</v>
      </c>
      <c r="AL7" s="237"/>
      <c r="AM7" s="238" t="s">
        <v>411</v>
      </c>
      <c r="AN7" s="239"/>
      <c r="AO7" s="240" t="s">
        <v>396</v>
      </c>
      <c r="AP7" s="241" t="str">
        <f aca="false">"( "&amp;AJ7&amp;" )"</f>
        <v>( 実態調査 )</v>
      </c>
      <c r="AQ7" s="0" t="str">
        <f aca="false">IF(AL7="準拠する試案№をご入力下さい",""," （準拠する試案連番："&amp;AL7&amp;"）")</f>
        <v> （準拠する試案連番：）</v>
      </c>
      <c r="AR7" s="0" t="str">
        <f aca="false">IF(OR(AL7="準拠する連番があれば試案№を、なければ0をご入力下さい",AL7=0),""," （準拠する試案連番："&amp;AL7&amp;"）")</f>
        <v/>
      </c>
      <c r="AS7" s="0" t="n">
        <f aca="false">IF(OR(AK7="この欄は入力不要です",AK7="調査していれば件数、調査していなければ0をご入力下さい",AK7=0),0,AK7)</f>
        <v>1</v>
      </c>
      <c r="AX7" s="0" t="n">
        <f aca="false">IF(OR(A7=A6,A7=A8),1,"")</f>
        <v>1</v>
      </c>
      <c r="AY7" s="0" t="s">
        <v>412</v>
      </c>
    </row>
    <row r="8" customFormat="false" ht="13.5" hidden="false" customHeight="false" outlineLevel="0" collapsed="false">
      <c r="A8" s="228" t="n">
        <v>142</v>
      </c>
      <c r="B8" s="229" t="s">
        <v>388</v>
      </c>
      <c r="C8" s="229" t="s">
        <v>388</v>
      </c>
      <c r="D8" s="230" t="s">
        <v>419</v>
      </c>
      <c r="E8" s="229" t="n">
        <v>0</v>
      </c>
      <c r="F8" s="229" t="n">
        <v>0</v>
      </c>
      <c r="G8" s="229" t="n">
        <v>1</v>
      </c>
      <c r="H8" s="231" t="s">
        <v>420</v>
      </c>
      <c r="I8" s="232"/>
      <c r="J8" s="233" t="s">
        <v>405</v>
      </c>
      <c r="K8" s="233" t="s">
        <v>406</v>
      </c>
      <c r="L8" s="233" t="s">
        <v>421</v>
      </c>
      <c r="M8" s="232"/>
      <c r="N8" s="232"/>
      <c r="O8" s="232"/>
      <c r="P8" s="233" t="s">
        <v>391</v>
      </c>
      <c r="Q8" s="232"/>
      <c r="R8" s="232"/>
      <c r="S8" s="232" t="s">
        <v>408</v>
      </c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3" t="s">
        <v>409</v>
      </c>
      <c r="AF8" s="232"/>
      <c r="AG8" s="232"/>
      <c r="AH8" s="232"/>
      <c r="AI8" s="234" t="s">
        <v>422</v>
      </c>
      <c r="AJ8" s="242" t="s">
        <v>6</v>
      </c>
      <c r="AK8" s="243" t="n">
        <v>0</v>
      </c>
      <c r="AL8" s="232" t="n">
        <v>0</v>
      </c>
      <c r="AM8" s="244" t="s">
        <v>413</v>
      </c>
      <c r="AN8" s="245"/>
      <c r="AO8" s="242" t="s">
        <v>396</v>
      </c>
      <c r="AP8" s="241" t="str">
        <f aca="false">"( "&amp;AJ8&amp;" )"</f>
        <v>( 類推 )</v>
      </c>
      <c r="AQ8" s="0" t="str">
        <f aca="false">IF(AL8="準拠する試案№をご入力下さい",""," （準拠する試案連番："&amp;AL8&amp;"）")</f>
        <v> （準拠する試案連番：0）</v>
      </c>
      <c r="AR8" s="0" t="str">
        <f aca="false">IF(OR(AL8="準拠する連番があれば試案№を、なければ0をご入力下さい",AL8=0),""," （準拠する試案連番："&amp;AL8&amp;"）")</f>
        <v/>
      </c>
      <c r="AS8" s="0" t="n">
        <f aca="false">IF(OR(AK8="この欄は入力不要です",AK8="調査していれば件数、調査していなければ0をご入力下さい",AK8=0),0,AK8)</f>
        <v>0</v>
      </c>
      <c r="AX8" s="0" t="n">
        <f aca="false">IF(OR(A8=A7,A8=A9),1,"")</f>
        <v>1</v>
      </c>
      <c r="AY8" s="0" t="s">
        <v>414</v>
      </c>
    </row>
    <row r="9" customFormat="false" ht="13.5" hidden="false" customHeight="false" outlineLevel="0" collapsed="false">
      <c r="A9" s="228" t="n">
        <v>142</v>
      </c>
      <c r="B9" s="229" t="s">
        <v>388</v>
      </c>
      <c r="C9" s="229" t="s">
        <v>388</v>
      </c>
      <c r="D9" s="230" t="s">
        <v>419</v>
      </c>
      <c r="E9" s="229" t="n">
        <v>0</v>
      </c>
      <c r="F9" s="229" t="n">
        <v>0</v>
      </c>
      <c r="G9" s="229" t="n">
        <v>1</v>
      </c>
      <c r="H9" s="231" t="s">
        <v>420</v>
      </c>
      <c r="I9" s="232"/>
      <c r="J9" s="233" t="s">
        <v>405</v>
      </c>
      <c r="K9" s="233" t="s">
        <v>406</v>
      </c>
      <c r="L9" s="233" t="s">
        <v>421</v>
      </c>
      <c r="M9" s="232"/>
      <c r="N9" s="232"/>
      <c r="O9" s="232"/>
      <c r="P9" s="233" t="s">
        <v>391</v>
      </c>
      <c r="Q9" s="232"/>
      <c r="R9" s="232"/>
      <c r="S9" s="232" t="s">
        <v>408</v>
      </c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3" t="s">
        <v>409</v>
      </c>
      <c r="AF9" s="232"/>
      <c r="AG9" s="232"/>
      <c r="AH9" s="232"/>
      <c r="AI9" s="234" t="s">
        <v>422</v>
      </c>
      <c r="AJ9" s="235" t="s">
        <v>3</v>
      </c>
      <c r="AK9" s="236" t="n">
        <v>1</v>
      </c>
      <c r="AL9" s="237"/>
      <c r="AM9" s="238" t="s">
        <v>411</v>
      </c>
      <c r="AN9" s="239"/>
      <c r="AO9" s="235" t="s">
        <v>396</v>
      </c>
      <c r="AP9" s="241" t="str">
        <f aca="false">"( "&amp;AJ9&amp;" )"</f>
        <v>( 実態調査 )</v>
      </c>
      <c r="AQ9" s="0" t="str">
        <f aca="false">IF(AL9="準拠する試案№をご入力下さい",""," （準拠する試案連番："&amp;AL9&amp;"）")</f>
        <v> （準拠する試案連番：）</v>
      </c>
      <c r="AR9" s="0" t="str">
        <f aca="false">IF(OR(AL9="準拠する連番があれば試案№を、なければ0をご入力下さい",AL9=0),""," （準拠する試案連番："&amp;AL9&amp;"）")</f>
        <v/>
      </c>
      <c r="AS9" s="0" t="n">
        <f aca="false">IF(OR(AK9="この欄は入力不要です",AK9="調査していれば件数、調査していなければ0をご入力下さい",AK9=0),0,AK9)</f>
        <v>1</v>
      </c>
      <c r="AX9" s="0" t="n">
        <f aca="false">IF(OR(A9=A8,A9=A10),1,"")</f>
        <v>1</v>
      </c>
      <c r="AY9" s="0" t="s">
        <v>412</v>
      </c>
    </row>
    <row r="10" customFormat="false" ht="13.5" hidden="false" customHeight="false" outlineLevel="0" collapsed="false">
      <c r="A10" s="228" t="n">
        <v>167</v>
      </c>
      <c r="B10" s="229" t="s">
        <v>388</v>
      </c>
      <c r="C10" s="229" t="s">
        <v>388</v>
      </c>
      <c r="D10" s="230" t="s">
        <v>423</v>
      </c>
      <c r="E10" s="229" t="n">
        <v>0</v>
      </c>
      <c r="F10" s="229" t="n">
        <v>0</v>
      </c>
      <c r="G10" s="229" t="n">
        <v>2</v>
      </c>
      <c r="H10" s="231" t="s">
        <v>424</v>
      </c>
      <c r="I10" s="233" t="s">
        <v>425</v>
      </c>
      <c r="J10" s="233" t="s">
        <v>405</v>
      </c>
      <c r="K10" s="233" t="s">
        <v>426</v>
      </c>
      <c r="L10" s="233" t="s">
        <v>427</v>
      </c>
      <c r="M10" s="232"/>
      <c r="N10" s="232"/>
      <c r="O10" s="232"/>
      <c r="P10" s="233" t="s">
        <v>391</v>
      </c>
      <c r="Q10" s="232"/>
      <c r="R10" s="232"/>
      <c r="S10" s="232" t="s">
        <v>408</v>
      </c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3" t="s">
        <v>409</v>
      </c>
      <c r="AF10" s="232"/>
      <c r="AG10" s="232"/>
      <c r="AH10" s="232"/>
      <c r="AI10" s="234" t="s">
        <v>428</v>
      </c>
      <c r="AJ10" s="242" t="s">
        <v>6</v>
      </c>
      <c r="AK10" s="243" t="n">
        <v>0</v>
      </c>
      <c r="AL10" s="232" t="n">
        <v>0</v>
      </c>
      <c r="AM10" s="244" t="s">
        <v>413</v>
      </c>
      <c r="AN10" s="245"/>
      <c r="AO10" s="242" t="s">
        <v>396</v>
      </c>
      <c r="AP10" s="241" t="str">
        <f aca="false">"( "&amp;AJ10&amp;" )"</f>
        <v>( 類推 )</v>
      </c>
      <c r="AQ10" s="0" t="str">
        <f aca="false">IF(AL10="準拠する試案№をご入力下さい",""," （準拠する試案連番："&amp;AL10&amp;"）")</f>
        <v> （準拠する試案連番：0）</v>
      </c>
      <c r="AR10" s="0" t="str">
        <f aca="false">IF(OR(AL10="準拠する連番があれば試案№を、なければ0をご入力下さい",AL10=0),""," （準拠する試案連番："&amp;AL10&amp;"）")</f>
        <v/>
      </c>
      <c r="AS10" s="0" t="n">
        <f aca="false">IF(OR(AK10="この欄は入力不要です",AK10="調査していれば件数、調査していなければ0をご入力下さい",AK10=0),0,AK10)</f>
        <v>0</v>
      </c>
      <c r="AX10" s="0" t="n">
        <f aca="false">IF(OR(A10=A9,A10=A11),1,"")</f>
        <v>1</v>
      </c>
      <c r="AY10" s="0" t="s">
        <v>414</v>
      </c>
    </row>
    <row r="11" customFormat="false" ht="13.5" hidden="false" customHeight="false" outlineLevel="0" collapsed="false">
      <c r="A11" s="228" t="n">
        <v>167</v>
      </c>
      <c r="B11" s="229" t="s">
        <v>388</v>
      </c>
      <c r="C11" s="229" t="s">
        <v>388</v>
      </c>
      <c r="D11" s="230" t="s">
        <v>423</v>
      </c>
      <c r="E11" s="229" t="n">
        <v>0</v>
      </c>
      <c r="F11" s="229" t="n">
        <v>0</v>
      </c>
      <c r="G11" s="229" t="n">
        <v>2</v>
      </c>
      <c r="H11" s="231" t="s">
        <v>424</v>
      </c>
      <c r="I11" s="233" t="s">
        <v>425</v>
      </c>
      <c r="J11" s="233" t="s">
        <v>405</v>
      </c>
      <c r="K11" s="233" t="s">
        <v>426</v>
      </c>
      <c r="L11" s="233" t="s">
        <v>427</v>
      </c>
      <c r="M11" s="232"/>
      <c r="N11" s="232"/>
      <c r="O11" s="232"/>
      <c r="P11" s="233" t="s">
        <v>391</v>
      </c>
      <c r="Q11" s="232"/>
      <c r="R11" s="232"/>
      <c r="S11" s="232" t="s">
        <v>408</v>
      </c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3" t="s">
        <v>409</v>
      </c>
      <c r="AF11" s="232"/>
      <c r="AG11" s="232"/>
      <c r="AH11" s="232"/>
      <c r="AI11" s="234" t="s">
        <v>428</v>
      </c>
      <c r="AJ11" s="235" t="s">
        <v>3</v>
      </c>
      <c r="AK11" s="236" t="n">
        <v>1</v>
      </c>
      <c r="AL11" s="237"/>
      <c r="AM11" s="238" t="s">
        <v>411</v>
      </c>
      <c r="AN11" s="239"/>
      <c r="AO11" s="235" t="s">
        <v>396</v>
      </c>
      <c r="AP11" s="241" t="str">
        <f aca="false">"( "&amp;AJ11&amp;" )"</f>
        <v>( 実態調査 )</v>
      </c>
      <c r="AQ11" s="0" t="str">
        <f aca="false">IF(AL11="準拠する試案№をご入力下さい",""," （準拠する試案連番："&amp;AL11&amp;"）")</f>
        <v> （準拠する試案連番：）</v>
      </c>
      <c r="AR11" s="0" t="str">
        <f aca="false">IF(OR(AL11="準拠する連番があれば試案№を、なければ0をご入力下さい",AL11=0),""," （準拠する試案連番："&amp;AL11&amp;"）")</f>
        <v/>
      </c>
      <c r="AS11" s="0" t="n">
        <f aca="false">IF(OR(AK11="この欄は入力不要です",AK11="調査していれば件数、調査していなければ0をご入力下さい",AK11=0),0,AK11)</f>
        <v>1</v>
      </c>
      <c r="AX11" s="0" t="n">
        <f aca="false">IF(OR(A11=A10,A11=A12),1,"")</f>
        <v>1</v>
      </c>
      <c r="AY11" s="0" t="s">
        <v>412</v>
      </c>
    </row>
    <row r="12" customFormat="false" ht="13.5" hidden="false" customHeight="false" outlineLevel="0" collapsed="false">
      <c r="A12" s="228" t="n">
        <v>170</v>
      </c>
      <c r="B12" s="229" t="s">
        <v>388</v>
      </c>
      <c r="C12" s="229" t="s">
        <v>388</v>
      </c>
      <c r="D12" s="230" t="s">
        <v>429</v>
      </c>
      <c r="E12" s="229" t="n">
        <v>0</v>
      </c>
      <c r="F12" s="229" t="n">
        <v>0</v>
      </c>
      <c r="G12" s="229" t="n">
        <v>1</v>
      </c>
      <c r="H12" s="231" t="s">
        <v>430</v>
      </c>
      <c r="I12" s="233" t="s">
        <v>430</v>
      </c>
      <c r="J12" s="233" t="s">
        <v>405</v>
      </c>
      <c r="K12" s="233" t="s">
        <v>431</v>
      </c>
      <c r="L12" s="232"/>
      <c r="M12" s="232"/>
      <c r="N12" s="232"/>
      <c r="O12" s="232"/>
      <c r="P12" s="233" t="s">
        <v>391</v>
      </c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3" t="s">
        <v>432</v>
      </c>
      <c r="AC12" s="232"/>
      <c r="AD12" s="232"/>
      <c r="AE12" s="232"/>
      <c r="AF12" s="232"/>
      <c r="AG12" s="232"/>
      <c r="AH12" s="232"/>
      <c r="AI12" s="234" t="s">
        <v>433</v>
      </c>
      <c r="AJ12" s="235" t="s">
        <v>16</v>
      </c>
      <c r="AK12" s="236" t="s">
        <v>394</v>
      </c>
      <c r="AL12" s="237" t="s">
        <v>394</v>
      </c>
      <c r="AM12" s="238" t="s">
        <v>395</v>
      </c>
      <c r="AN12" s="239"/>
      <c r="AO12" s="240" t="s">
        <v>396</v>
      </c>
      <c r="AP12" s="241" t="str">
        <f aca="false">"( "&amp;AJ12&amp;" )"</f>
        <v>( 未調査(不明) )</v>
      </c>
      <c r="AQ12" s="0" t="str">
        <f aca="false">IF(AL12="準拠する試案№をご入力下さい",""," （準拠する試案連番："&amp;AL12&amp;"）")</f>
        <v> （準拠する試案連番：この欄は入力不要です）</v>
      </c>
      <c r="AR12" s="0" t="str">
        <f aca="false">IF(OR(AL12="準拠する連番があれば試案№を、なければ0をご入力下さい",AL12=0),""," （準拠する試案連番："&amp;AL12&amp;"）")</f>
        <v> （準拠する試案連番：この欄は入力不要です）</v>
      </c>
      <c r="AS12" s="0" t="n">
        <f aca="false">IF(OR(AK12="この欄は入力不要です",AK12="調査していれば件数、調査していなければ0をご入力下さい",AK12=0),0,AK12)</f>
        <v>0</v>
      </c>
      <c r="AX12" s="0" t="str">
        <f aca="false">IF(OR(A12=A11,A12=A13),1,"")</f>
        <v/>
      </c>
      <c r="AY12" s="0" t="s">
        <v>397</v>
      </c>
    </row>
    <row r="13" customFormat="false" ht="13.5" hidden="false" customHeight="false" outlineLevel="0" collapsed="false">
      <c r="A13" s="228" t="n">
        <v>171</v>
      </c>
      <c r="B13" s="229" t="s">
        <v>388</v>
      </c>
      <c r="C13" s="229" t="s">
        <v>388</v>
      </c>
      <c r="D13" s="230" t="s">
        <v>434</v>
      </c>
      <c r="E13" s="229" t="n">
        <v>0</v>
      </c>
      <c r="F13" s="229" t="n">
        <v>0</v>
      </c>
      <c r="G13" s="229" t="n">
        <v>2</v>
      </c>
      <c r="H13" s="231" t="s">
        <v>435</v>
      </c>
      <c r="I13" s="233" t="s">
        <v>435</v>
      </c>
      <c r="J13" s="233" t="s">
        <v>405</v>
      </c>
      <c r="K13" s="233" t="s">
        <v>431</v>
      </c>
      <c r="L13" s="233" t="s">
        <v>436</v>
      </c>
      <c r="M13" s="233" t="s">
        <v>405</v>
      </c>
      <c r="N13" s="233" t="s">
        <v>437</v>
      </c>
      <c r="O13" s="233" t="s">
        <v>436</v>
      </c>
      <c r="P13" s="233" t="s">
        <v>391</v>
      </c>
      <c r="Q13" s="232"/>
      <c r="R13" s="232"/>
      <c r="S13" s="233" t="s">
        <v>436</v>
      </c>
      <c r="T13" s="232"/>
      <c r="U13" s="233" t="s">
        <v>438</v>
      </c>
      <c r="V13" s="233" t="s">
        <v>439</v>
      </c>
      <c r="W13" s="232"/>
      <c r="X13" s="233" t="s">
        <v>440</v>
      </c>
      <c r="Y13" s="232"/>
      <c r="Z13" s="232"/>
      <c r="AA13" s="232"/>
      <c r="AB13" s="233" t="s">
        <v>432</v>
      </c>
      <c r="AC13" s="232"/>
      <c r="AD13" s="232"/>
      <c r="AE13" s="233" t="s">
        <v>441</v>
      </c>
      <c r="AF13" s="232"/>
      <c r="AG13" s="232"/>
      <c r="AH13" s="232"/>
      <c r="AI13" s="234" t="s">
        <v>433</v>
      </c>
      <c r="AJ13" s="235" t="s">
        <v>14</v>
      </c>
      <c r="AK13" s="236" t="s">
        <v>394</v>
      </c>
      <c r="AL13" s="237" t="s">
        <v>394</v>
      </c>
      <c r="AM13" s="238" t="s">
        <v>442</v>
      </c>
      <c r="AN13" s="235" t="s">
        <v>443</v>
      </c>
      <c r="AO13" s="240" t="s">
        <v>396</v>
      </c>
      <c r="AP13" s="241" t="str">
        <f aca="false">"( "&amp;AJ13&amp;" )"</f>
        <v>( 未調査(医療材料なし) )</v>
      </c>
      <c r="AQ13" s="0" t="str">
        <f aca="false">IF(AL13="準拠する試案№をご入力下さい",""," （準拠する試案連番："&amp;AL13&amp;"）")</f>
        <v> （準拠する試案連番：この欄は入力不要です）</v>
      </c>
      <c r="AR13" s="0" t="str">
        <f aca="false">IF(OR(AL13="準拠する連番があれば試案№を、なければ0をご入力下さい",AL13=0),""," （準拠する試案連番："&amp;AL13&amp;"）")</f>
        <v> （準拠する試案連番：この欄は入力不要です）</v>
      </c>
      <c r="AS13" s="0" t="n">
        <f aca="false">IF(OR(AK13="この欄は入力不要です",AK13="調査していれば件数、調査していなければ0をご入力下さい",AK13=0),0,AK13)</f>
        <v>0</v>
      </c>
      <c r="AX13" s="0" t="str">
        <f aca="false">IF(OR(A13=A12,A13=A14),1,"")</f>
        <v/>
      </c>
      <c r="AY13" s="0" t="s">
        <v>444</v>
      </c>
    </row>
    <row r="14" customFormat="false" ht="13.5" hidden="false" customHeight="false" outlineLevel="0" collapsed="false">
      <c r="A14" s="228" t="n">
        <v>174</v>
      </c>
      <c r="B14" s="229" t="s">
        <v>388</v>
      </c>
      <c r="C14" s="229" t="s">
        <v>388</v>
      </c>
      <c r="D14" s="230" t="s">
        <v>445</v>
      </c>
      <c r="E14" s="229" t="n">
        <v>0</v>
      </c>
      <c r="F14" s="229" t="n">
        <v>0</v>
      </c>
      <c r="G14" s="229" t="n">
        <v>1</v>
      </c>
      <c r="H14" s="231" t="s">
        <v>446</v>
      </c>
      <c r="I14" s="233" t="s">
        <v>446</v>
      </c>
      <c r="J14" s="233" t="s">
        <v>405</v>
      </c>
      <c r="K14" s="233" t="s">
        <v>447</v>
      </c>
      <c r="L14" s="232"/>
      <c r="M14" s="232"/>
      <c r="N14" s="232"/>
      <c r="O14" s="232"/>
      <c r="P14" s="233" t="s">
        <v>401</v>
      </c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3" t="s">
        <v>448</v>
      </c>
      <c r="AC14" s="232"/>
      <c r="AD14" s="232"/>
      <c r="AE14" s="232"/>
      <c r="AF14" s="232"/>
      <c r="AG14" s="232"/>
      <c r="AH14" s="232"/>
      <c r="AI14" s="234" t="s">
        <v>449</v>
      </c>
      <c r="AJ14" s="235" t="s">
        <v>16</v>
      </c>
      <c r="AK14" s="236" t="s">
        <v>394</v>
      </c>
      <c r="AL14" s="237" t="s">
        <v>394</v>
      </c>
      <c r="AM14" s="238" t="s">
        <v>395</v>
      </c>
      <c r="AN14" s="239"/>
      <c r="AO14" s="240" t="s">
        <v>396</v>
      </c>
      <c r="AP14" s="241" t="str">
        <f aca="false">"( "&amp;AJ14&amp;" )"</f>
        <v>( 未調査(不明) )</v>
      </c>
      <c r="AQ14" s="0" t="str">
        <f aca="false">IF(AL14="準拠する試案№をご入力下さい",""," （準拠する試案連番："&amp;AL14&amp;"）")</f>
        <v> （準拠する試案連番：この欄は入力不要です）</v>
      </c>
      <c r="AR14" s="0" t="str">
        <f aca="false">IF(OR(AL14="準拠する連番があれば試案№を、なければ0をご入力下さい",AL14=0),""," （準拠する試案連番："&amp;AL14&amp;"）")</f>
        <v> （準拠する試案連番：この欄は入力不要です）</v>
      </c>
      <c r="AS14" s="0" t="n">
        <f aca="false">IF(OR(AK14="この欄は入力不要です",AK14="調査していれば件数、調査していなければ0をご入力下さい",AK14=0),0,AK14)</f>
        <v>0</v>
      </c>
      <c r="AX14" s="0" t="str">
        <f aca="false">IF(OR(A14=A13,A14=A15),1,"")</f>
        <v/>
      </c>
      <c r="AY14" s="0" t="s">
        <v>397</v>
      </c>
    </row>
    <row r="15" customFormat="false" ht="13.5" hidden="false" customHeight="false" outlineLevel="0" collapsed="false">
      <c r="A15" s="228" t="n">
        <v>175</v>
      </c>
      <c r="B15" s="229" t="s">
        <v>388</v>
      </c>
      <c r="C15" s="229" t="s">
        <v>388</v>
      </c>
      <c r="D15" s="230" t="s">
        <v>450</v>
      </c>
      <c r="E15" s="229" t="n">
        <v>0</v>
      </c>
      <c r="F15" s="229" t="n">
        <v>0</v>
      </c>
      <c r="G15" s="229" t="n">
        <v>2</v>
      </c>
      <c r="H15" s="231" t="s">
        <v>451</v>
      </c>
      <c r="I15" s="233" t="s">
        <v>451</v>
      </c>
      <c r="J15" s="233" t="s">
        <v>405</v>
      </c>
      <c r="K15" s="233" t="s">
        <v>447</v>
      </c>
      <c r="L15" s="232"/>
      <c r="M15" s="233" t="s">
        <v>405</v>
      </c>
      <c r="N15" s="233" t="s">
        <v>447</v>
      </c>
      <c r="O15" s="232"/>
      <c r="P15" s="233" t="s">
        <v>401</v>
      </c>
      <c r="Q15" s="232"/>
      <c r="R15" s="232"/>
      <c r="S15" s="233" t="s">
        <v>436</v>
      </c>
      <c r="T15" s="232"/>
      <c r="U15" s="233" t="s">
        <v>438</v>
      </c>
      <c r="V15" s="233" t="s">
        <v>452</v>
      </c>
      <c r="W15" s="232"/>
      <c r="X15" s="233" t="s">
        <v>440</v>
      </c>
      <c r="Y15" s="232"/>
      <c r="Z15" s="232"/>
      <c r="AA15" s="232"/>
      <c r="AB15" s="233" t="s">
        <v>448</v>
      </c>
      <c r="AC15" s="232"/>
      <c r="AD15" s="232"/>
      <c r="AE15" s="233" t="s">
        <v>441</v>
      </c>
      <c r="AF15" s="232"/>
      <c r="AG15" s="232"/>
      <c r="AH15" s="232"/>
      <c r="AI15" s="234" t="s">
        <v>449</v>
      </c>
      <c r="AJ15" s="235" t="s">
        <v>14</v>
      </c>
      <c r="AK15" s="236" t="s">
        <v>394</v>
      </c>
      <c r="AL15" s="237" t="s">
        <v>394</v>
      </c>
      <c r="AM15" s="238" t="s">
        <v>442</v>
      </c>
      <c r="AN15" s="235" t="s">
        <v>443</v>
      </c>
      <c r="AO15" s="240" t="s">
        <v>396</v>
      </c>
      <c r="AP15" s="241" t="str">
        <f aca="false">"( "&amp;AJ15&amp;" )"</f>
        <v>( 未調査(医療材料なし) )</v>
      </c>
      <c r="AQ15" s="0" t="str">
        <f aca="false">IF(AL15="準拠する試案№をご入力下さい",""," （準拠する試案連番："&amp;AL15&amp;"）")</f>
        <v> （準拠する試案連番：この欄は入力不要です）</v>
      </c>
      <c r="AR15" s="0" t="str">
        <f aca="false">IF(OR(AL15="準拠する連番があれば試案№を、なければ0をご入力下さい",AL15=0),""," （準拠する試案連番："&amp;AL15&amp;"）")</f>
        <v> （準拠する試案連番：この欄は入力不要です）</v>
      </c>
      <c r="AS15" s="0" t="n">
        <f aca="false">IF(OR(AK15="この欄は入力不要です",AK15="調査していれば件数、調査していなければ0をご入力下さい",AK15=0),0,AK15)</f>
        <v>0</v>
      </c>
      <c r="AX15" s="0" t="str">
        <f aca="false">IF(OR(A15=A14,A15=A16),1,"")</f>
        <v/>
      </c>
      <c r="AY15" s="0" t="s">
        <v>444</v>
      </c>
    </row>
    <row r="16" customFormat="false" ht="13.5" hidden="false" customHeight="false" outlineLevel="0" collapsed="false">
      <c r="A16" s="228" t="n">
        <v>178</v>
      </c>
      <c r="B16" s="229" t="s">
        <v>388</v>
      </c>
      <c r="C16" s="229" t="s">
        <v>388</v>
      </c>
      <c r="D16" s="230" t="s">
        <v>453</v>
      </c>
      <c r="E16" s="229" t="n">
        <v>0</v>
      </c>
      <c r="F16" s="229" t="n">
        <v>0</v>
      </c>
      <c r="G16" s="229" t="n">
        <v>1</v>
      </c>
      <c r="H16" s="231" t="s">
        <v>454</v>
      </c>
      <c r="I16" s="233" t="s">
        <v>454</v>
      </c>
      <c r="J16" s="233" t="s">
        <v>405</v>
      </c>
      <c r="K16" s="233" t="s">
        <v>447</v>
      </c>
      <c r="L16" s="232"/>
      <c r="M16" s="232"/>
      <c r="N16" s="232"/>
      <c r="O16" s="232"/>
      <c r="P16" s="233" t="s">
        <v>455</v>
      </c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3" t="s">
        <v>448</v>
      </c>
      <c r="AC16" s="232"/>
      <c r="AD16" s="232"/>
      <c r="AE16" s="232"/>
      <c r="AF16" s="232"/>
      <c r="AG16" s="232"/>
      <c r="AH16" s="232"/>
      <c r="AI16" s="234" t="s">
        <v>456</v>
      </c>
      <c r="AJ16" s="235" t="s">
        <v>16</v>
      </c>
      <c r="AK16" s="236" t="s">
        <v>394</v>
      </c>
      <c r="AL16" s="237" t="s">
        <v>394</v>
      </c>
      <c r="AM16" s="238" t="s">
        <v>395</v>
      </c>
      <c r="AN16" s="239"/>
      <c r="AO16" s="240" t="s">
        <v>396</v>
      </c>
      <c r="AP16" s="241" t="str">
        <f aca="false">"( "&amp;AJ16&amp;" )"</f>
        <v>( 未調査(不明) )</v>
      </c>
      <c r="AQ16" s="0" t="str">
        <f aca="false">IF(AL16="準拠する試案№をご入力下さい",""," （準拠する試案連番："&amp;AL16&amp;"）")</f>
        <v> （準拠する試案連番：この欄は入力不要です）</v>
      </c>
      <c r="AR16" s="0" t="str">
        <f aca="false">IF(OR(AL16="準拠する連番があれば試案№を、なければ0をご入力下さい",AL16=0),""," （準拠する試案連番："&amp;AL16&amp;"）")</f>
        <v> （準拠する試案連番：この欄は入力不要です）</v>
      </c>
      <c r="AS16" s="0" t="n">
        <f aca="false">IF(OR(AK16="この欄は入力不要です",AK16="調査していれば件数、調査していなければ0をご入力下さい",AK16=0),0,AK16)</f>
        <v>0</v>
      </c>
      <c r="AX16" s="0" t="str">
        <f aca="false">IF(OR(A16=A15,A16=A17),1,"")</f>
        <v/>
      </c>
      <c r="AY16" s="0" t="s">
        <v>397</v>
      </c>
    </row>
    <row r="17" customFormat="false" ht="13.5" hidden="false" customHeight="false" outlineLevel="0" collapsed="false">
      <c r="A17" s="228" t="n">
        <v>179</v>
      </c>
      <c r="B17" s="229" t="s">
        <v>388</v>
      </c>
      <c r="C17" s="229" t="s">
        <v>388</v>
      </c>
      <c r="D17" s="230" t="s">
        <v>457</v>
      </c>
      <c r="E17" s="229" t="n">
        <v>0</v>
      </c>
      <c r="F17" s="229" t="n">
        <v>0</v>
      </c>
      <c r="G17" s="229" t="n">
        <v>2</v>
      </c>
      <c r="H17" s="231" t="s">
        <v>458</v>
      </c>
      <c r="I17" s="233" t="s">
        <v>458</v>
      </c>
      <c r="J17" s="233" t="s">
        <v>405</v>
      </c>
      <c r="K17" s="233" t="s">
        <v>459</v>
      </c>
      <c r="L17" s="232"/>
      <c r="M17" s="233" t="s">
        <v>405</v>
      </c>
      <c r="N17" s="233" t="s">
        <v>459</v>
      </c>
      <c r="O17" s="232"/>
      <c r="P17" s="233" t="s">
        <v>455</v>
      </c>
      <c r="Q17" s="232"/>
      <c r="R17" s="232"/>
      <c r="S17" s="233" t="s">
        <v>436</v>
      </c>
      <c r="T17" s="232"/>
      <c r="U17" s="233" t="s">
        <v>438</v>
      </c>
      <c r="V17" s="233" t="s">
        <v>452</v>
      </c>
      <c r="W17" s="232"/>
      <c r="X17" s="233" t="s">
        <v>440</v>
      </c>
      <c r="Y17" s="232"/>
      <c r="Z17" s="232"/>
      <c r="AA17" s="232"/>
      <c r="AB17" s="233" t="s">
        <v>448</v>
      </c>
      <c r="AC17" s="232"/>
      <c r="AD17" s="232"/>
      <c r="AE17" s="233" t="s">
        <v>441</v>
      </c>
      <c r="AF17" s="232"/>
      <c r="AG17" s="232"/>
      <c r="AH17" s="232"/>
      <c r="AI17" s="234" t="s">
        <v>456</v>
      </c>
      <c r="AJ17" s="235" t="s">
        <v>14</v>
      </c>
      <c r="AK17" s="236" t="s">
        <v>394</v>
      </c>
      <c r="AL17" s="237" t="s">
        <v>394</v>
      </c>
      <c r="AM17" s="238" t="s">
        <v>442</v>
      </c>
      <c r="AN17" s="235" t="s">
        <v>443</v>
      </c>
      <c r="AO17" s="240" t="s">
        <v>396</v>
      </c>
      <c r="AP17" s="241" t="str">
        <f aca="false">"( "&amp;AJ17&amp;" )"</f>
        <v>( 未調査(医療材料なし) )</v>
      </c>
      <c r="AQ17" s="0" t="str">
        <f aca="false">IF(AL17="準拠する試案№をご入力下さい",""," （準拠する試案連番："&amp;AL17&amp;"）")</f>
        <v> （準拠する試案連番：この欄は入力不要です）</v>
      </c>
      <c r="AR17" s="0" t="str">
        <f aca="false">IF(OR(AL17="準拠する連番があれば試案№を、なければ0をご入力下さい",AL17=0),""," （準拠する試案連番："&amp;AL17&amp;"）")</f>
        <v> （準拠する試案連番：この欄は入力不要です）</v>
      </c>
      <c r="AS17" s="0" t="n">
        <f aca="false">IF(OR(AK17="この欄は入力不要です",AK17="調査していれば件数、調査していなければ0をご入力下さい",AK17=0),0,AK17)</f>
        <v>0</v>
      </c>
      <c r="AX17" s="0" t="str">
        <f aca="false">IF(OR(A17=A16,A17=A18),1,"")</f>
        <v/>
      </c>
      <c r="AY17" s="0" t="s">
        <v>444</v>
      </c>
    </row>
    <row r="18" customFormat="false" ht="13.5" hidden="false" customHeight="false" outlineLevel="0" collapsed="false">
      <c r="A18" s="228" t="n">
        <v>182</v>
      </c>
      <c r="B18" s="229" t="s">
        <v>388</v>
      </c>
      <c r="C18" s="229" t="s">
        <v>388</v>
      </c>
      <c r="D18" s="230" t="s">
        <v>460</v>
      </c>
      <c r="E18" s="229" t="n">
        <v>0</v>
      </c>
      <c r="F18" s="229" t="n">
        <v>0</v>
      </c>
      <c r="G18" s="229" t="n">
        <v>1</v>
      </c>
      <c r="H18" s="229" t="s">
        <v>461</v>
      </c>
      <c r="I18" s="232"/>
      <c r="J18" s="232"/>
      <c r="K18" s="232"/>
      <c r="L18" s="232"/>
      <c r="M18" s="232"/>
      <c r="N18" s="232"/>
      <c r="O18" s="232"/>
      <c r="P18" s="233" t="s">
        <v>462</v>
      </c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3" t="s">
        <v>463</v>
      </c>
      <c r="AC18" s="232"/>
      <c r="AD18" s="232"/>
      <c r="AE18" s="232"/>
      <c r="AF18" s="232"/>
      <c r="AG18" s="232"/>
      <c r="AH18" s="232"/>
      <c r="AI18" s="234" t="s">
        <v>464</v>
      </c>
      <c r="AJ18" s="235" t="s">
        <v>16</v>
      </c>
      <c r="AK18" s="236" t="s">
        <v>394</v>
      </c>
      <c r="AL18" s="237" t="s">
        <v>394</v>
      </c>
      <c r="AM18" s="238" t="s">
        <v>395</v>
      </c>
      <c r="AN18" s="239"/>
      <c r="AO18" s="240" t="s">
        <v>396</v>
      </c>
      <c r="AP18" s="241" t="str">
        <f aca="false">"( "&amp;AJ18&amp;" )"</f>
        <v>( 未調査(不明) )</v>
      </c>
      <c r="AQ18" s="0" t="str">
        <f aca="false">IF(AL18="準拠する試案№をご入力下さい",""," （準拠する試案連番："&amp;AL18&amp;"）")</f>
        <v> （準拠する試案連番：この欄は入力不要です）</v>
      </c>
      <c r="AR18" s="0" t="str">
        <f aca="false">IF(OR(AL18="準拠する連番があれば試案№を、なければ0をご入力下さい",AL18=0),""," （準拠する試案連番："&amp;AL18&amp;"）")</f>
        <v> （準拠する試案連番：この欄は入力不要です）</v>
      </c>
      <c r="AS18" s="0" t="n">
        <f aca="false">IF(OR(AK18="この欄は入力不要です",AK18="調査していれば件数、調査していなければ0をご入力下さい",AK18=0),0,AK18)</f>
        <v>0</v>
      </c>
      <c r="AX18" s="0" t="str">
        <f aca="false">IF(OR(A18=A17,A18=A19),1,"")</f>
        <v/>
      </c>
      <c r="AY18" s="0" t="s">
        <v>397</v>
      </c>
    </row>
    <row r="19" customFormat="false" ht="13.5" hidden="false" customHeight="false" outlineLevel="0" collapsed="false">
      <c r="A19" s="228" t="n">
        <v>185</v>
      </c>
      <c r="B19" s="229" t="s">
        <v>388</v>
      </c>
      <c r="C19" s="229" t="s">
        <v>388</v>
      </c>
      <c r="D19" s="230" t="s">
        <v>465</v>
      </c>
      <c r="E19" s="229" t="n">
        <v>0</v>
      </c>
      <c r="F19" s="229" t="n">
        <v>0</v>
      </c>
      <c r="G19" s="229" t="n">
        <v>1</v>
      </c>
      <c r="H19" s="231" t="s">
        <v>466</v>
      </c>
      <c r="I19" s="233" t="s">
        <v>467</v>
      </c>
      <c r="J19" s="233" t="s">
        <v>405</v>
      </c>
      <c r="K19" s="233" t="s">
        <v>459</v>
      </c>
      <c r="L19" s="232"/>
      <c r="M19" s="232"/>
      <c r="N19" s="232"/>
      <c r="O19" s="232"/>
      <c r="P19" s="233" t="s">
        <v>462</v>
      </c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3" t="s">
        <v>463</v>
      </c>
      <c r="AC19" s="232"/>
      <c r="AD19" s="232"/>
      <c r="AE19" s="232"/>
      <c r="AF19" s="232"/>
      <c r="AG19" s="232"/>
      <c r="AH19" s="232"/>
      <c r="AI19" s="234"/>
      <c r="AJ19" s="235" t="s">
        <v>16</v>
      </c>
      <c r="AK19" s="236" t="s">
        <v>394</v>
      </c>
      <c r="AL19" s="237" t="s">
        <v>394</v>
      </c>
      <c r="AM19" s="238" t="s">
        <v>395</v>
      </c>
      <c r="AN19" s="239"/>
      <c r="AO19" s="240" t="s">
        <v>396</v>
      </c>
      <c r="AP19" s="241" t="str">
        <f aca="false">"( "&amp;AJ19&amp;" )"</f>
        <v>( 未調査(不明) )</v>
      </c>
      <c r="AQ19" s="0" t="str">
        <f aca="false">IF(AL19="準拠する試案№をご入力下さい",""," （準拠する試案連番："&amp;AL19&amp;"）")</f>
        <v> （準拠する試案連番：この欄は入力不要です）</v>
      </c>
      <c r="AR19" s="0" t="str">
        <f aca="false">IF(OR(AL19="準拠する連番があれば試案№を、なければ0をご入力下さい",AL19=0),""," （準拠する試案連番："&amp;AL19&amp;"）")</f>
        <v> （準拠する試案連番：この欄は入力不要です）</v>
      </c>
      <c r="AS19" s="0" t="n">
        <f aca="false">IF(OR(AK19="この欄は入力不要です",AK19="調査していれば件数、調査していなければ0をご入力下さい",AK19=0),0,AK19)</f>
        <v>0</v>
      </c>
      <c r="AX19" s="0" t="str">
        <f aca="false">IF(OR(A19=A18,A19=A20),1,"")</f>
        <v/>
      </c>
      <c r="AY19" s="0" t="s">
        <v>397</v>
      </c>
    </row>
    <row r="20" customFormat="false" ht="13.5" hidden="false" customHeight="false" outlineLevel="0" collapsed="false">
      <c r="A20" s="228" t="n">
        <v>186</v>
      </c>
      <c r="B20" s="229" t="s">
        <v>388</v>
      </c>
      <c r="C20" s="229" t="s">
        <v>388</v>
      </c>
      <c r="D20" s="230" t="s">
        <v>468</v>
      </c>
      <c r="E20" s="229" t="n">
        <v>0</v>
      </c>
      <c r="F20" s="229" t="n">
        <v>0</v>
      </c>
      <c r="G20" s="229" t="n">
        <v>1</v>
      </c>
      <c r="H20" s="231" t="s">
        <v>469</v>
      </c>
      <c r="I20" s="233" t="s">
        <v>469</v>
      </c>
      <c r="J20" s="233" t="s">
        <v>405</v>
      </c>
      <c r="K20" s="233" t="s">
        <v>447</v>
      </c>
      <c r="L20" s="232"/>
      <c r="M20" s="232"/>
      <c r="N20" s="232"/>
      <c r="O20" s="232"/>
      <c r="P20" s="233" t="s">
        <v>470</v>
      </c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3" t="s">
        <v>448</v>
      </c>
      <c r="AC20" s="232"/>
      <c r="AD20" s="232"/>
      <c r="AE20" s="232"/>
      <c r="AF20" s="232"/>
      <c r="AG20" s="232"/>
      <c r="AH20" s="232"/>
      <c r="AI20" s="234" t="s">
        <v>471</v>
      </c>
      <c r="AJ20" s="235" t="s">
        <v>16</v>
      </c>
      <c r="AK20" s="236" t="s">
        <v>394</v>
      </c>
      <c r="AL20" s="237" t="s">
        <v>394</v>
      </c>
      <c r="AM20" s="238" t="s">
        <v>395</v>
      </c>
      <c r="AN20" s="239"/>
      <c r="AO20" s="240" t="s">
        <v>396</v>
      </c>
      <c r="AP20" s="241" t="str">
        <f aca="false">"( "&amp;AJ20&amp;" )"</f>
        <v>( 未調査(不明) )</v>
      </c>
      <c r="AQ20" s="0" t="str">
        <f aca="false">IF(AL20="準拠する試案№をご入力下さい",""," （準拠する試案連番："&amp;AL20&amp;"）")</f>
        <v> （準拠する試案連番：この欄は入力不要です）</v>
      </c>
      <c r="AR20" s="0" t="str">
        <f aca="false">IF(OR(AL20="準拠する連番があれば試案№を、なければ0をご入力下さい",AL20=0),""," （準拠する試案連番："&amp;AL20&amp;"）")</f>
        <v> （準拠する試案連番：この欄は入力不要です）</v>
      </c>
      <c r="AS20" s="0" t="n">
        <f aca="false">IF(OR(AK20="この欄は入力不要です",AK20="調査していれば件数、調査していなければ0をご入力下さい",AK20=0),0,AK20)</f>
        <v>0</v>
      </c>
      <c r="AX20" s="0" t="str">
        <f aca="false">IF(OR(A20=A19,A20=A21),1,"")</f>
        <v/>
      </c>
      <c r="AY20" s="0" t="s">
        <v>397</v>
      </c>
    </row>
    <row r="21" customFormat="false" ht="13.5" hidden="false" customHeight="false" outlineLevel="0" collapsed="false">
      <c r="A21" s="228" t="n">
        <v>188</v>
      </c>
      <c r="B21" s="229" t="s">
        <v>388</v>
      </c>
      <c r="C21" s="229" t="s">
        <v>388</v>
      </c>
      <c r="D21" s="230" t="s">
        <v>472</v>
      </c>
      <c r="E21" s="229" t="n">
        <v>0</v>
      </c>
      <c r="F21" s="229" t="n">
        <v>0</v>
      </c>
      <c r="G21" s="229" t="n">
        <v>1</v>
      </c>
      <c r="H21" s="231" t="s">
        <v>473</v>
      </c>
      <c r="I21" s="233" t="s">
        <v>473</v>
      </c>
      <c r="J21" s="233" t="s">
        <v>405</v>
      </c>
      <c r="K21" s="233" t="s">
        <v>447</v>
      </c>
      <c r="L21" s="232"/>
      <c r="M21" s="232"/>
      <c r="N21" s="232"/>
      <c r="O21" s="232"/>
      <c r="P21" s="233" t="s">
        <v>474</v>
      </c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3" t="s">
        <v>392</v>
      </c>
      <c r="AC21" s="232"/>
      <c r="AD21" s="232"/>
      <c r="AE21" s="232"/>
      <c r="AF21" s="232"/>
      <c r="AG21" s="232"/>
      <c r="AH21" s="232"/>
      <c r="AI21" s="234"/>
      <c r="AJ21" s="235" t="s">
        <v>16</v>
      </c>
      <c r="AK21" s="236" t="s">
        <v>394</v>
      </c>
      <c r="AL21" s="237" t="s">
        <v>394</v>
      </c>
      <c r="AM21" s="238" t="s">
        <v>395</v>
      </c>
      <c r="AN21" s="239"/>
      <c r="AO21" s="240" t="s">
        <v>396</v>
      </c>
      <c r="AP21" s="241" t="str">
        <f aca="false">"( "&amp;AJ21&amp;" )"</f>
        <v>( 未調査(不明) )</v>
      </c>
      <c r="AQ21" s="0" t="str">
        <f aca="false">IF(AL21="準拠する試案№をご入力下さい",""," （準拠する試案連番："&amp;AL21&amp;"）")</f>
        <v> （準拠する試案連番：この欄は入力不要です）</v>
      </c>
      <c r="AR21" s="0" t="str">
        <f aca="false">IF(OR(AL21="準拠する連番があれば試案№を、なければ0をご入力下さい",AL21=0),""," （準拠する試案連番："&amp;AL21&amp;"）")</f>
        <v> （準拠する試案連番：この欄は入力不要です）</v>
      </c>
      <c r="AS21" s="0" t="n">
        <f aca="false">IF(OR(AK21="この欄は入力不要です",AK21="調査していれば件数、調査していなければ0をご入力下さい",AK21=0),0,AK21)</f>
        <v>0</v>
      </c>
      <c r="AX21" s="0" t="str">
        <f aca="false">IF(OR(A21=A20,A21=A22),1,"")</f>
        <v/>
      </c>
      <c r="AY21" s="0" t="s">
        <v>397</v>
      </c>
    </row>
    <row r="22" customFormat="false" ht="13.5" hidden="false" customHeight="false" outlineLevel="0" collapsed="false">
      <c r="A22" s="228" t="n">
        <v>189</v>
      </c>
      <c r="B22" s="229" t="s">
        <v>388</v>
      </c>
      <c r="C22" s="229" t="s">
        <v>388</v>
      </c>
      <c r="D22" s="230" t="s">
        <v>475</v>
      </c>
      <c r="E22" s="229" t="n">
        <v>0</v>
      </c>
      <c r="F22" s="229" t="n">
        <v>0</v>
      </c>
      <c r="G22" s="229" t="n">
        <v>1</v>
      </c>
      <c r="H22" s="231" t="s">
        <v>476</v>
      </c>
      <c r="I22" s="233" t="s">
        <v>476</v>
      </c>
      <c r="J22" s="233" t="s">
        <v>405</v>
      </c>
      <c r="K22" s="233" t="s">
        <v>447</v>
      </c>
      <c r="L22" s="232"/>
      <c r="M22" s="232"/>
      <c r="N22" s="232"/>
      <c r="O22" s="232"/>
      <c r="P22" s="233" t="s">
        <v>474</v>
      </c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3" t="s">
        <v>392</v>
      </c>
      <c r="AC22" s="232"/>
      <c r="AD22" s="232"/>
      <c r="AE22" s="232"/>
      <c r="AF22" s="232"/>
      <c r="AG22" s="232"/>
      <c r="AH22" s="232"/>
      <c r="AI22" s="234"/>
      <c r="AJ22" s="235" t="s">
        <v>16</v>
      </c>
      <c r="AK22" s="236" t="s">
        <v>394</v>
      </c>
      <c r="AL22" s="237" t="s">
        <v>394</v>
      </c>
      <c r="AM22" s="238" t="s">
        <v>395</v>
      </c>
      <c r="AN22" s="239"/>
      <c r="AO22" s="235" t="s">
        <v>396</v>
      </c>
      <c r="AP22" s="241" t="str">
        <f aca="false">"( "&amp;AJ22&amp;" )"</f>
        <v>( 未調査(不明) )</v>
      </c>
      <c r="AQ22" s="0" t="str">
        <f aca="false">IF(AL22="準拠する試案№をご入力下さい",""," （準拠する試案連番："&amp;AL22&amp;"）")</f>
        <v> （準拠する試案連番：この欄は入力不要です）</v>
      </c>
      <c r="AR22" s="0" t="str">
        <f aca="false">IF(OR(AL22="準拠する連番があれば試案№を、なければ0をご入力下さい",AL22=0),""," （準拠する試案連番："&amp;AL22&amp;"）")</f>
        <v> （準拠する試案連番：この欄は入力不要です）</v>
      </c>
      <c r="AS22" s="0" t="n">
        <f aca="false">IF(OR(AK22="この欄は入力不要です",AK22="調査していれば件数、調査していなければ0をご入力下さい",AK22=0),0,AK22)</f>
        <v>0</v>
      </c>
      <c r="AX22" s="0" t="str">
        <f aca="false">IF(OR(A22=A21,A22=A23),1,"")</f>
        <v/>
      </c>
      <c r="AY22" s="0" t="s">
        <v>397</v>
      </c>
    </row>
    <row r="23" customFormat="false" ht="13.5" hidden="false" customHeight="false" outlineLevel="0" collapsed="false">
      <c r="A23" s="228" t="n">
        <v>190</v>
      </c>
      <c r="B23" s="229" t="s">
        <v>388</v>
      </c>
      <c r="C23" s="229" t="s">
        <v>388</v>
      </c>
      <c r="D23" s="230" t="s">
        <v>477</v>
      </c>
      <c r="E23" s="229" t="n">
        <v>0</v>
      </c>
      <c r="F23" s="229" t="n">
        <v>0</v>
      </c>
      <c r="G23" s="229" t="n">
        <v>1</v>
      </c>
      <c r="H23" s="231" t="s">
        <v>478</v>
      </c>
      <c r="I23" s="233" t="s">
        <v>478</v>
      </c>
      <c r="J23" s="233" t="s">
        <v>405</v>
      </c>
      <c r="K23" s="233" t="s">
        <v>447</v>
      </c>
      <c r="L23" s="232"/>
      <c r="M23" s="232"/>
      <c r="N23" s="232"/>
      <c r="O23" s="232"/>
      <c r="P23" s="233" t="s">
        <v>474</v>
      </c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4"/>
      <c r="AJ23" s="235" t="s">
        <v>16</v>
      </c>
      <c r="AK23" s="236" t="s">
        <v>394</v>
      </c>
      <c r="AL23" s="237" t="s">
        <v>394</v>
      </c>
      <c r="AM23" s="238" t="s">
        <v>395</v>
      </c>
      <c r="AN23" s="239"/>
      <c r="AO23" s="235" t="s">
        <v>396</v>
      </c>
      <c r="AP23" s="241" t="str">
        <f aca="false">"( "&amp;AJ23&amp;" )"</f>
        <v>( 未調査(不明) )</v>
      </c>
      <c r="AQ23" s="0" t="str">
        <f aca="false">IF(AL23="準拠する試案№をご入力下さい",""," （準拠する試案連番："&amp;AL23&amp;"）")</f>
        <v> （準拠する試案連番：この欄は入力不要です）</v>
      </c>
      <c r="AR23" s="0" t="str">
        <f aca="false">IF(OR(AL23="準拠する連番があれば試案№を、なければ0をご入力下さい",AL23=0),""," （準拠する試案連番："&amp;AL23&amp;"）")</f>
        <v> （準拠する試案連番：この欄は入力不要です）</v>
      </c>
      <c r="AS23" s="0" t="n">
        <f aca="false">IF(OR(AK23="この欄は入力不要です",AK23="調査していれば件数、調査していなければ0をご入力下さい",AK23=0),0,AK23)</f>
        <v>0</v>
      </c>
      <c r="AX23" s="0" t="str">
        <f aca="false">IF(OR(A23=A22,A23=A24),1,"")</f>
        <v/>
      </c>
      <c r="AY23" s="0" t="s">
        <v>397</v>
      </c>
    </row>
    <row r="24" customFormat="false" ht="13.5" hidden="false" customHeight="false" outlineLevel="0" collapsed="false">
      <c r="A24" s="228" t="n">
        <v>191</v>
      </c>
      <c r="B24" s="229" t="s">
        <v>388</v>
      </c>
      <c r="C24" s="229" t="s">
        <v>388</v>
      </c>
      <c r="D24" s="230" t="s">
        <v>479</v>
      </c>
      <c r="E24" s="229" t="n">
        <v>0</v>
      </c>
      <c r="F24" s="229" t="n">
        <v>0</v>
      </c>
      <c r="G24" s="229" t="n">
        <v>1</v>
      </c>
      <c r="H24" s="231" t="s">
        <v>480</v>
      </c>
      <c r="I24" s="233" t="s">
        <v>480</v>
      </c>
      <c r="J24" s="233" t="s">
        <v>405</v>
      </c>
      <c r="K24" s="233" t="s">
        <v>447</v>
      </c>
      <c r="L24" s="232"/>
      <c r="M24" s="232"/>
      <c r="N24" s="232"/>
      <c r="O24" s="232"/>
      <c r="P24" s="233" t="s">
        <v>462</v>
      </c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4"/>
      <c r="AJ24" s="235" t="s">
        <v>16</v>
      </c>
      <c r="AK24" s="236" t="s">
        <v>394</v>
      </c>
      <c r="AL24" s="237" t="s">
        <v>394</v>
      </c>
      <c r="AM24" s="238" t="s">
        <v>395</v>
      </c>
      <c r="AN24" s="239"/>
      <c r="AO24" s="235" t="s">
        <v>396</v>
      </c>
      <c r="AP24" s="241" t="str">
        <f aca="false">"( "&amp;AJ24&amp;" )"</f>
        <v>( 未調査(不明) )</v>
      </c>
      <c r="AQ24" s="0" t="str">
        <f aca="false">IF(AL24="準拠する試案№をご入力下さい",""," （準拠する試案連番："&amp;AL24&amp;"）")</f>
        <v> （準拠する試案連番：この欄は入力不要です）</v>
      </c>
      <c r="AR24" s="0" t="str">
        <f aca="false">IF(OR(AL24="準拠する連番があれば試案№を、なければ0をご入力下さい",AL24=0),""," （準拠する試案連番："&amp;AL24&amp;"）")</f>
        <v> （準拠する試案連番：この欄は入力不要です）</v>
      </c>
      <c r="AS24" s="0" t="n">
        <f aca="false">IF(OR(AK24="この欄は入力不要です",AK24="調査していれば件数、調査していなければ0をご入力下さい",AK24=0),0,AK24)</f>
        <v>0</v>
      </c>
      <c r="AX24" s="0" t="str">
        <f aca="false">IF(OR(A24=A23,A24=A25),1,"")</f>
        <v/>
      </c>
      <c r="AY24" s="0" t="s">
        <v>397</v>
      </c>
    </row>
    <row r="25" customFormat="false" ht="13.5" hidden="false" customHeight="false" outlineLevel="0" collapsed="false">
      <c r="A25" s="228" t="n">
        <v>192</v>
      </c>
      <c r="B25" s="229" t="s">
        <v>388</v>
      </c>
      <c r="C25" s="229" t="s">
        <v>388</v>
      </c>
      <c r="D25" s="230" t="s">
        <v>481</v>
      </c>
      <c r="E25" s="229" t="n">
        <v>0</v>
      </c>
      <c r="F25" s="229" t="n">
        <v>0</v>
      </c>
      <c r="G25" s="229" t="n">
        <v>1</v>
      </c>
      <c r="H25" s="231" t="s">
        <v>482</v>
      </c>
      <c r="I25" s="233" t="s">
        <v>482</v>
      </c>
      <c r="J25" s="233" t="s">
        <v>405</v>
      </c>
      <c r="K25" s="233" t="s">
        <v>447</v>
      </c>
      <c r="L25" s="232"/>
      <c r="M25" s="232"/>
      <c r="N25" s="232"/>
      <c r="O25" s="232"/>
      <c r="P25" s="233" t="s">
        <v>474</v>
      </c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3" t="s">
        <v>432</v>
      </c>
      <c r="AC25" s="232"/>
      <c r="AD25" s="232"/>
      <c r="AE25" s="232"/>
      <c r="AF25" s="232"/>
      <c r="AG25" s="232"/>
      <c r="AH25" s="232"/>
      <c r="AI25" s="234"/>
      <c r="AJ25" s="235" t="s">
        <v>16</v>
      </c>
      <c r="AK25" s="236" t="s">
        <v>394</v>
      </c>
      <c r="AL25" s="237" t="s">
        <v>394</v>
      </c>
      <c r="AM25" s="238" t="s">
        <v>395</v>
      </c>
      <c r="AN25" s="239"/>
      <c r="AO25" s="235" t="s">
        <v>396</v>
      </c>
      <c r="AP25" s="241" t="str">
        <f aca="false">"( "&amp;AJ25&amp;" )"</f>
        <v>( 未調査(不明) )</v>
      </c>
      <c r="AQ25" s="0" t="str">
        <f aca="false">IF(AL25="準拠する試案№をご入力下さい",""," （準拠する試案連番："&amp;AL25&amp;"）")</f>
        <v> （準拠する試案連番：この欄は入力不要です）</v>
      </c>
      <c r="AR25" s="0" t="str">
        <f aca="false">IF(OR(AL25="準拠する連番があれば試案№を、なければ0をご入力下さい",AL25=0),""," （準拠する試案連番："&amp;AL25&amp;"）")</f>
        <v> （準拠する試案連番：この欄は入力不要です）</v>
      </c>
      <c r="AS25" s="0" t="n">
        <f aca="false">IF(OR(AK25="この欄は入力不要です",AK25="調査していれば件数、調査していなければ0をご入力下さい",AK25=0),0,AK25)</f>
        <v>0</v>
      </c>
      <c r="AX25" s="0" t="str">
        <f aca="false">IF(OR(A25=A24,A25=A26),1,"")</f>
        <v/>
      </c>
      <c r="AY25" s="0" t="s">
        <v>397</v>
      </c>
    </row>
    <row r="26" customFormat="false" ht="13.5" hidden="false" customHeight="false" outlineLevel="0" collapsed="false">
      <c r="A26" s="228" t="n">
        <v>193</v>
      </c>
      <c r="B26" s="229" t="s">
        <v>388</v>
      </c>
      <c r="C26" s="229" t="s">
        <v>388</v>
      </c>
      <c r="D26" s="230" t="s">
        <v>483</v>
      </c>
      <c r="E26" s="229" t="n">
        <v>0</v>
      </c>
      <c r="F26" s="229" t="n">
        <v>0</v>
      </c>
      <c r="G26" s="229" t="n">
        <v>1</v>
      </c>
      <c r="H26" s="231" t="s">
        <v>484</v>
      </c>
      <c r="I26" s="233" t="s">
        <v>484</v>
      </c>
      <c r="J26" s="233" t="s">
        <v>405</v>
      </c>
      <c r="K26" s="233" t="s">
        <v>447</v>
      </c>
      <c r="L26" s="232"/>
      <c r="M26" s="232"/>
      <c r="N26" s="232"/>
      <c r="O26" s="232"/>
      <c r="P26" s="233" t="s">
        <v>485</v>
      </c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3" t="s">
        <v>432</v>
      </c>
      <c r="AC26" s="232"/>
      <c r="AD26" s="232"/>
      <c r="AE26" s="232"/>
      <c r="AF26" s="232"/>
      <c r="AG26" s="232"/>
      <c r="AH26" s="232"/>
      <c r="AI26" s="234"/>
      <c r="AJ26" s="235" t="s">
        <v>16</v>
      </c>
      <c r="AK26" s="236" t="s">
        <v>394</v>
      </c>
      <c r="AL26" s="237" t="s">
        <v>394</v>
      </c>
      <c r="AM26" s="238" t="s">
        <v>395</v>
      </c>
      <c r="AN26" s="239"/>
      <c r="AO26" s="235" t="s">
        <v>396</v>
      </c>
      <c r="AP26" s="241" t="str">
        <f aca="false">"( "&amp;AJ26&amp;" )"</f>
        <v>( 未調査(不明) )</v>
      </c>
      <c r="AQ26" s="0" t="str">
        <f aca="false">IF(AL26="準拠する試案№をご入力下さい",""," （準拠する試案連番："&amp;AL26&amp;"）")</f>
        <v> （準拠する試案連番：この欄は入力不要です）</v>
      </c>
      <c r="AR26" s="0" t="str">
        <f aca="false">IF(OR(AL26="準拠する連番があれば試案№を、なければ0をご入力下さい",AL26=0),""," （準拠する試案連番："&amp;AL26&amp;"）")</f>
        <v> （準拠する試案連番：この欄は入力不要です）</v>
      </c>
      <c r="AS26" s="0" t="n">
        <f aca="false">IF(OR(AK26="この欄は入力不要です",AK26="調査していれば件数、調査していなければ0をご入力下さい",AK26=0),0,AK26)</f>
        <v>0</v>
      </c>
      <c r="AX26" s="0" t="str">
        <f aca="false">IF(OR(A26=A25,A26=A27),1,"")</f>
        <v/>
      </c>
      <c r="AY26" s="0" t="s">
        <v>397</v>
      </c>
    </row>
    <row r="27" customFormat="false" ht="13.5" hidden="false" customHeight="false" outlineLevel="0" collapsed="false">
      <c r="A27" s="228" t="n">
        <v>194</v>
      </c>
      <c r="B27" s="229" t="s">
        <v>388</v>
      </c>
      <c r="C27" s="229" t="s">
        <v>388</v>
      </c>
      <c r="D27" s="230" t="s">
        <v>486</v>
      </c>
      <c r="E27" s="229" t="n">
        <v>0</v>
      </c>
      <c r="F27" s="229" t="n">
        <v>0</v>
      </c>
      <c r="G27" s="229" t="n">
        <v>1</v>
      </c>
      <c r="H27" s="231" t="s">
        <v>487</v>
      </c>
      <c r="I27" s="233" t="s">
        <v>487</v>
      </c>
      <c r="J27" s="233" t="s">
        <v>405</v>
      </c>
      <c r="K27" s="233" t="s">
        <v>447</v>
      </c>
      <c r="L27" s="232"/>
      <c r="M27" s="232"/>
      <c r="N27" s="232"/>
      <c r="O27" s="232"/>
      <c r="P27" s="233" t="s">
        <v>474</v>
      </c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4"/>
      <c r="AJ27" s="235" t="s">
        <v>16</v>
      </c>
      <c r="AK27" s="236" t="s">
        <v>394</v>
      </c>
      <c r="AL27" s="237" t="s">
        <v>394</v>
      </c>
      <c r="AM27" s="238" t="s">
        <v>395</v>
      </c>
      <c r="AN27" s="239"/>
      <c r="AO27" s="235" t="s">
        <v>396</v>
      </c>
      <c r="AP27" s="241" t="str">
        <f aca="false">"( "&amp;AJ27&amp;" )"</f>
        <v>( 未調査(不明) )</v>
      </c>
      <c r="AQ27" s="0" t="str">
        <f aca="false">IF(AL27="準拠する試案№をご入力下さい",""," （準拠する試案連番："&amp;AL27&amp;"）")</f>
        <v> （準拠する試案連番：この欄は入力不要です）</v>
      </c>
      <c r="AR27" s="0" t="str">
        <f aca="false">IF(OR(AL27="準拠する連番があれば試案№を、なければ0をご入力下さい",AL27=0),""," （準拠する試案連番："&amp;AL27&amp;"）")</f>
        <v> （準拠する試案連番：この欄は入力不要です）</v>
      </c>
      <c r="AS27" s="0" t="n">
        <f aca="false">IF(OR(AK27="この欄は入力不要です",AK27="調査していれば件数、調査していなければ0をご入力下さい",AK27=0),0,AK27)</f>
        <v>0</v>
      </c>
      <c r="AX27" s="0" t="str">
        <f aca="false">IF(OR(A27=A26,A27=A28),1,"")</f>
        <v/>
      </c>
      <c r="AY27" s="0" t="s">
        <v>397</v>
      </c>
    </row>
    <row r="28" customFormat="false" ht="13.5" hidden="false" customHeight="false" outlineLevel="0" collapsed="false">
      <c r="A28" s="228" t="n">
        <v>195</v>
      </c>
      <c r="B28" s="229" t="s">
        <v>388</v>
      </c>
      <c r="C28" s="229" t="s">
        <v>388</v>
      </c>
      <c r="D28" s="230" t="s">
        <v>488</v>
      </c>
      <c r="E28" s="229" t="n">
        <v>0</v>
      </c>
      <c r="F28" s="229" t="n">
        <v>0</v>
      </c>
      <c r="G28" s="229" t="n">
        <v>1</v>
      </c>
      <c r="H28" s="231" t="s">
        <v>489</v>
      </c>
      <c r="I28" s="233" t="s">
        <v>489</v>
      </c>
      <c r="J28" s="233" t="s">
        <v>405</v>
      </c>
      <c r="K28" s="233" t="s">
        <v>447</v>
      </c>
      <c r="L28" s="232"/>
      <c r="M28" s="232"/>
      <c r="N28" s="232"/>
      <c r="O28" s="232"/>
      <c r="P28" s="233" t="s">
        <v>474</v>
      </c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4"/>
      <c r="AJ28" s="235" t="s">
        <v>16</v>
      </c>
      <c r="AK28" s="236" t="s">
        <v>394</v>
      </c>
      <c r="AL28" s="237" t="s">
        <v>394</v>
      </c>
      <c r="AM28" s="238" t="s">
        <v>395</v>
      </c>
      <c r="AN28" s="239"/>
      <c r="AO28" s="235" t="s">
        <v>396</v>
      </c>
      <c r="AP28" s="241" t="str">
        <f aca="false">"( "&amp;AJ28&amp;" )"</f>
        <v>( 未調査(不明) )</v>
      </c>
      <c r="AQ28" s="0" t="str">
        <f aca="false">IF(AL28="準拠する試案№をご入力下さい",""," （準拠する試案連番："&amp;AL28&amp;"）")</f>
        <v> （準拠する試案連番：この欄は入力不要です）</v>
      </c>
      <c r="AR28" s="0" t="str">
        <f aca="false">IF(OR(AL28="準拠する連番があれば試案№を、なければ0をご入力下さい",AL28=0),""," （準拠する試案連番："&amp;AL28&amp;"）")</f>
        <v> （準拠する試案連番：この欄は入力不要です）</v>
      </c>
      <c r="AS28" s="0" t="n">
        <f aca="false">IF(OR(AK28="この欄は入力不要です",AK28="調査していれば件数、調査していなければ0をご入力下さい",AK28=0),0,AK28)</f>
        <v>0</v>
      </c>
      <c r="AX28" s="0" t="str">
        <f aca="false">IF(OR(A28=A27,A28=A29),1,"")</f>
        <v/>
      </c>
      <c r="AY28" s="0" t="s">
        <v>397</v>
      </c>
    </row>
    <row r="29" customFormat="false" ht="13.5" hidden="false" customHeight="false" outlineLevel="0" collapsed="false">
      <c r="A29" s="228" t="n">
        <v>196</v>
      </c>
      <c r="B29" s="229" t="s">
        <v>388</v>
      </c>
      <c r="C29" s="229" t="s">
        <v>388</v>
      </c>
      <c r="D29" s="230" t="s">
        <v>490</v>
      </c>
      <c r="E29" s="229" t="n">
        <v>0</v>
      </c>
      <c r="F29" s="229" t="n">
        <v>0</v>
      </c>
      <c r="G29" s="229" t="n">
        <v>1</v>
      </c>
      <c r="H29" s="231" t="s">
        <v>491</v>
      </c>
      <c r="I29" s="233" t="s">
        <v>491</v>
      </c>
      <c r="J29" s="233" t="s">
        <v>405</v>
      </c>
      <c r="K29" s="233" t="s">
        <v>447</v>
      </c>
      <c r="L29" s="232"/>
      <c r="M29" s="232"/>
      <c r="N29" s="232"/>
      <c r="O29" s="232"/>
      <c r="P29" s="233" t="s">
        <v>474</v>
      </c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47" t="s">
        <v>492</v>
      </c>
      <c r="AJ29" s="235" t="s">
        <v>16</v>
      </c>
      <c r="AK29" s="236" t="s">
        <v>394</v>
      </c>
      <c r="AL29" s="237" t="s">
        <v>394</v>
      </c>
      <c r="AM29" s="238" t="s">
        <v>395</v>
      </c>
      <c r="AN29" s="239"/>
      <c r="AO29" s="235" t="s">
        <v>396</v>
      </c>
      <c r="AP29" s="241" t="str">
        <f aca="false">"( "&amp;AJ29&amp;" )"</f>
        <v>( 未調査(不明) )</v>
      </c>
      <c r="AQ29" s="0" t="str">
        <f aca="false">IF(AL29="準拠する試案№をご入力下さい",""," （準拠する試案連番："&amp;AL29&amp;"）")</f>
        <v> （準拠する試案連番：この欄は入力不要です）</v>
      </c>
      <c r="AR29" s="0" t="str">
        <f aca="false">IF(OR(AL29="準拠する連番があれば試案№を、なければ0をご入力下さい",AL29=0),""," （準拠する試案連番："&amp;AL29&amp;"）")</f>
        <v> （準拠する試案連番：この欄は入力不要です）</v>
      </c>
      <c r="AS29" s="0" t="n">
        <f aca="false">IF(OR(AK29="この欄は入力不要です",AK29="調査していれば件数、調査していなければ0をご入力下さい",AK29=0),0,AK29)</f>
        <v>0</v>
      </c>
      <c r="AX29" s="0" t="str">
        <f aca="false">IF(OR(A29=A28,A29=A30),1,"")</f>
        <v/>
      </c>
      <c r="AY29" s="0" t="s">
        <v>397</v>
      </c>
    </row>
    <row r="30" customFormat="false" ht="13.5" hidden="false" customHeight="false" outlineLevel="0" collapsed="false">
      <c r="A30" s="228" t="n">
        <v>197</v>
      </c>
      <c r="B30" s="229" t="s">
        <v>493</v>
      </c>
      <c r="C30" s="229" t="s">
        <v>388</v>
      </c>
      <c r="D30" s="230" t="s">
        <v>494</v>
      </c>
      <c r="E30" s="229" t="n">
        <v>0</v>
      </c>
      <c r="F30" s="229" t="n">
        <v>0</v>
      </c>
      <c r="G30" s="229" t="n">
        <v>2</v>
      </c>
      <c r="H30" s="231" t="s">
        <v>495</v>
      </c>
      <c r="I30" s="233" t="s">
        <v>495</v>
      </c>
      <c r="J30" s="233" t="s">
        <v>405</v>
      </c>
      <c r="K30" s="233" t="s">
        <v>431</v>
      </c>
      <c r="L30" s="233" t="s">
        <v>496</v>
      </c>
      <c r="M30" s="232"/>
      <c r="N30" s="232"/>
      <c r="O30" s="232"/>
      <c r="P30" s="233" t="s">
        <v>497</v>
      </c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4"/>
      <c r="AJ30" s="235" t="s">
        <v>12</v>
      </c>
      <c r="AK30" s="236" t="s">
        <v>394</v>
      </c>
      <c r="AL30" s="237" t="s">
        <v>394</v>
      </c>
      <c r="AM30" s="238" t="s">
        <v>395</v>
      </c>
      <c r="AN30" s="239"/>
      <c r="AO30" s="235" t="s">
        <v>396</v>
      </c>
      <c r="AP30" s="241" t="str">
        <f aca="false">"( "&amp;AJ30&amp;" )"</f>
        <v>( 調査期間中データなし )</v>
      </c>
      <c r="AQ30" s="0" t="str">
        <f aca="false">IF(AL30="準拠する試案№をご入力下さい",""," （準拠する試案連番："&amp;AL30&amp;"）")</f>
        <v> （準拠する試案連番：この欄は入力不要です）</v>
      </c>
      <c r="AR30" s="0" t="str">
        <f aca="false">IF(OR(AL30="準拠する連番があれば試案№を、なければ0をご入力下さい",AL30=0),""," （準拠する試案連番："&amp;AL30&amp;"）")</f>
        <v> （準拠する試案連番：この欄は入力不要です）</v>
      </c>
      <c r="AS30" s="0" t="n">
        <f aca="false">IF(OR(AK30="この欄は入力不要です",AK30="調査していれば件数、調査していなければ0をご入力下さい",AK30=0),0,AK30)</f>
        <v>0</v>
      </c>
      <c r="AX30" s="0" t="str">
        <f aca="false">IF(OR(A30=A29,A30=A31),1,"")</f>
        <v/>
      </c>
      <c r="AY30" s="0" t="s">
        <v>397</v>
      </c>
    </row>
    <row r="31" customFormat="false" ht="13.5" hidden="false" customHeight="false" outlineLevel="0" collapsed="false">
      <c r="A31" s="228" t="n">
        <v>200</v>
      </c>
      <c r="B31" s="229" t="s">
        <v>388</v>
      </c>
      <c r="C31" s="229" t="s">
        <v>388</v>
      </c>
      <c r="D31" s="230" t="s">
        <v>498</v>
      </c>
      <c r="E31" s="229" t="n">
        <v>0</v>
      </c>
      <c r="F31" s="229" t="n">
        <v>0</v>
      </c>
      <c r="G31" s="229" t="n">
        <v>1</v>
      </c>
      <c r="H31" s="231" t="s">
        <v>499</v>
      </c>
      <c r="I31" s="232"/>
      <c r="J31" s="232"/>
      <c r="K31" s="232"/>
      <c r="L31" s="232"/>
      <c r="M31" s="232"/>
      <c r="N31" s="232"/>
      <c r="O31" s="232"/>
      <c r="P31" s="233" t="s">
        <v>500</v>
      </c>
      <c r="Q31" s="232"/>
      <c r="R31" s="232"/>
      <c r="S31" s="232" t="s">
        <v>408</v>
      </c>
      <c r="T31" s="232"/>
      <c r="U31" s="232"/>
      <c r="V31" s="232"/>
      <c r="W31" s="232"/>
      <c r="X31" s="232"/>
      <c r="Y31" s="232"/>
      <c r="Z31" s="232"/>
      <c r="AA31" s="232"/>
      <c r="AB31" s="233" t="s">
        <v>501</v>
      </c>
      <c r="AC31" s="232"/>
      <c r="AD31" s="232"/>
      <c r="AE31" s="232"/>
      <c r="AF31" s="232"/>
      <c r="AG31" s="232"/>
      <c r="AH31" s="232"/>
      <c r="AI31" s="234" t="s">
        <v>502</v>
      </c>
      <c r="AJ31" s="235" t="s">
        <v>3</v>
      </c>
      <c r="AK31" s="236" t="n">
        <v>50</v>
      </c>
      <c r="AL31" s="237" t="s">
        <v>394</v>
      </c>
      <c r="AM31" s="238" t="s">
        <v>413</v>
      </c>
      <c r="AN31" s="239"/>
      <c r="AO31" s="240" t="s">
        <v>396</v>
      </c>
      <c r="AP31" s="241" t="str">
        <f aca="false">"( "&amp;AJ31&amp;" )"</f>
        <v>( 実態調査 )</v>
      </c>
      <c r="AQ31" s="0" t="str">
        <f aca="false">IF(AL31="準拠する試案№をご入力下さい",""," （準拠する試案連番："&amp;AL31&amp;"）")</f>
        <v> （準拠する試案連番：この欄は入力不要です）</v>
      </c>
      <c r="AR31" s="0" t="str">
        <f aca="false">IF(OR(AL31="準拠する連番があれば試案№を、なければ0をご入力下さい",AL31=0),""," （準拠する試案連番："&amp;AL31&amp;"）")</f>
        <v> （準拠する試案連番：この欄は入力不要です）</v>
      </c>
      <c r="AS31" s="0" t="n">
        <f aca="false">IF(OR(AK31="この欄は入力不要です",AK31="調査していれば件数、調査していなければ0をご入力下さい",AK31=0),0,AK31)</f>
        <v>50</v>
      </c>
      <c r="AX31" s="0" t="str">
        <f aca="false">IF(OR(A31=A30,A31=A32),1,"")</f>
        <v/>
      </c>
      <c r="AY31" s="0" t="s">
        <v>414</v>
      </c>
    </row>
    <row r="32" customFormat="false" ht="13.5" hidden="false" customHeight="false" outlineLevel="0" collapsed="false">
      <c r="A32" s="228" t="n">
        <v>216</v>
      </c>
      <c r="B32" s="229" t="s">
        <v>388</v>
      </c>
      <c r="C32" s="229" t="s">
        <v>388</v>
      </c>
      <c r="D32" s="230" t="s">
        <v>503</v>
      </c>
      <c r="E32" s="229" t="n">
        <v>0</v>
      </c>
      <c r="F32" s="229" t="n">
        <v>0</v>
      </c>
      <c r="G32" s="229" t="n">
        <v>1</v>
      </c>
      <c r="H32" s="231" t="s">
        <v>504</v>
      </c>
      <c r="I32" s="232"/>
      <c r="J32" s="233" t="s">
        <v>405</v>
      </c>
      <c r="K32" s="232"/>
      <c r="L32" s="232"/>
      <c r="M32" s="232"/>
      <c r="N32" s="232"/>
      <c r="O32" s="232"/>
      <c r="P32" s="233" t="s">
        <v>500</v>
      </c>
      <c r="Q32" s="232"/>
      <c r="R32" s="232"/>
      <c r="S32" s="232" t="s">
        <v>408</v>
      </c>
      <c r="T32" s="232"/>
      <c r="U32" s="232"/>
      <c r="V32" s="232"/>
      <c r="W32" s="232"/>
      <c r="X32" s="232"/>
      <c r="Y32" s="232"/>
      <c r="Z32" s="232"/>
      <c r="AA32" s="232"/>
      <c r="AB32" s="233" t="s">
        <v>501</v>
      </c>
      <c r="AC32" s="232"/>
      <c r="AD32" s="232"/>
      <c r="AE32" s="232"/>
      <c r="AF32" s="232"/>
      <c r="AG32" s="232"/>
      <c r="AH32" s="232"/>
      <c r="AI32" s="234" t="s">
        <v>505</v>
      </c>
      <c r="AJ32" s="235" t="s">
        <v>3</v>
      </c>
      <c r="AK32" s="236" t="n">
        <v>50</v>
      </c>
      <c r="AL32" s="237" t="s">
        <v>394</v>
      </c>
      <c r="AM32" s="238" t="s">
        <v>413</v>
      </c>
      <c r="AN32" s="239"/>
      <c r="AO32" s="240" t="s">
        <v>396</v>
      </c>
      <c r="AP32" s="241" t="str">
        <f aca="false">"( "&amp;AJ32&amp;" )"</f>
        <v>( 実態調査 )</v>
      </c>
      <c r="AQ32" s="0" t="str">
        <f aca="false">IF(AL32="準拠する試案№をご入力下さい",""," （準拠する試案連番："&amp;AL32&amp;"）")</f>
        <v> （準拠する試案連番：この欄は入力不要です）</v>
      </c>
      <c r="AR32" s="0" t="str">
        <f aca="false">IF(OR(AL32="準拠する連番があれば試案№を、なければ0をご入力下さい",AL32=0),""," （準拠する試案連番："&amp;AL32&amp;"）")</f>
        <v> （準拠する試案連番：この欄は入力不要です）</v>
      </c>
      <c r="AS32" s="0" t="n">
        <f aca="false">IF(OR(AK32="この欄は入力不要です",AK32="調査していれば件数、調査していなければ0をご入力下さい",AK32=0),0,AK32)</f>
        <v>50</v>
      </c>
      <c r="AX32" s="0" t="str">
        <f aca="false">IF(OR(A32=A31,A32=A33),1,"")</f>
        <v/>
      </c>
      <c r="AY32" s="0" t="s">
        <v>414</v>
      </c>
    </row>
    <row r="33" customFormat="false" ht="13.5" hidden="false" customHeight="false" outlineLevel="0" collapsed="false">
      <c r="A33" s="228" t="n">
        <v>229</v>
      </c>
      <c r="B33" s="229" t="s">
        <v>388</v>
      </c>
      <c r="C33" s="229" t="s">
        <v>388</v>
      </c>
      <c r="D33" s="230" t="s">
        <v>506</v>
      </c>
      <c r="E33" s="229" t="n">
        <v>0</v>
      </c>
      <c r="F33" s="229" t="n">
        <v>0</v>
      </c>
      <c r="G33" s="229" t="n">
        <v>2</v>
      </c>
      <c r="H33" s="231" t="s">
        <v>507</v>
      </c>
      <c r="I33" s="233" t="s">
        <v>507</v>
      </c>
      <c r="J33" s="233" t="s">
        <v>405</v>
      </c>
      <c r="K33" s="233" t="s">
        <v>459</v>
      </c>
      <c r="L33" s="232"/>
      <c r="M33" s="232"/>
      <c r="N33" s="232"/>
      <c r="O33" s="232"/>
      <c r="P33" s="233" t="s">
        <v>500</v>
      </c>
      <c r="Q33" s="232"/>
      <c r="R33" s="232"/>
      <c r="S33" s="232" t="s">
        <v>408</v>
      </c>
      <c r="T33" s="232"/>
      <c r="U33" s="232"/>
      <c r="V33" s="232"/>
      <c r="W33" s="232"/>
      <c r="X33" s="232"/>
      <c r="Y33" s="232"/>
      <c r="Z33" s="232"/>
      <c r="AA33" s="232"/>
      <c r="AB33" s="233" t="s">
        <v>501</v>
      </c>
      <c r="AC33" s="232"/>
      <c r="AD33" s="232"/>
      <c r="AE33" s="232"/>
      <c r="AF33" s="232"/>
      <c r="AG33" s="232"/>
      <c r="AH33" s="232"/>
      <c r="AI33" s="234"/>
      <c r="AJ33" s="235" t="s">
        <v>3</v>
      </c>
      <c r="AK33" s="236" t="n">
        <v>50</v>
      </c>
      <c r="AL33" s="237" t="s">
        <v>394</v>
      </c>
      <c r="AM33" s="238" t="s">
        <v>413</v>
      </c>
      <c r="AN33" s="239"/>
      <c r="AO33" s="240" t="s">
        <v>396</v>
      </c>
      <c r="AP33" s="241" t="str">
        <f aca="false">"( "&amp;AJ33&amp;" )"</f>
        <v>( 実態調査 )</v>
      </c>
      <c r="AQ33" s="0" t="str">
        <f aca="false">IF(AL33="準拠する試案№をご入力下さい",""," （準拠する試案連番："&amp;AL33&amp;"）")</f>
        <v> （準拠する試案連番：この欄は入力不要です）</v>
      </c>
      <c r="AR33" s="0" t="str">
        <f aca="false">IF(OR(AL33="準拠する連番があれば試案№を、なければ0をご入力下さい",AL33=0),""," （準拠する試案連番："&amp;AL33&amp;"）")</f>
        <v> （準拠する試案連番：この欄は入力不要です）</v>
      </c>
      <c r="AS33" s="0" t="n">
        <f aca="false">IF(OR(AK33="この欄は入力不要です",AK33="調査していれば件数、調査していなければ0をご入力下さい",AK33=0),0,AK33)</f>
        <v>50</v>
      </c>
      <c r="AX33" s="0" t="str">
        <f aca="false">IF(OR(A33=A32,A33=A34),1,"")</f>
        <v/>
      </c>
      <c r="AY33" s="0" t="s">
        <v>414</v>
      </c>
    </row>
    <row r="34" customFormat="false" ht="13.5" hidden="false" customHeight="false" outlineLevel="0" collapsed="false">
      <c r="A34" s="228" t="n">
        <v>232</v>
      </c>
      <c r="B34" s="229" t="s">
        <v>388</v>
      </c>
      <c r="C34" s="229" t="s">
        <v>388</v>
      </c>
      <c r="D34" s="230" t="s">
        <v>508</v>
      </c>
      <c r="E34" s="229" t="n">
        <v>0</v>
      </c>
      <c r="F34" s="229" t="n">
        <v>0</v>
      </c>
      <c r="G34" s="229" t="n">
        <v>1</v>
      </c>
      <c r="H34" s="231" t="s">
        <v>509</v>
      </c>
      <c r="I34" s="232"/>
      <c r="J34" s="232"/>
      <c r="K34" s="232"/>
      <c r="L34" s="232"/>
      <c r="M34" s="232"/>
      <c r="N34" s="232"/>
      <c r="O34" s="232"/>
      <c r="P34" s="233" t="s">
        <v>462</v>
      </c>
      <c r="Q34" s="232"/>
      <c r="R34" s="232"/>
      <c r="S34" s="232" t="s">
        <v>408</v>
      </c>
      <c r="T34" s="232"/>
      <c r="U34" s="232"/>
      <c r="V34" s="232"/>
      <c r="W34" s="232"/>
      <c r="X34" s="232"/>
      <c r="Y34" s="232"/>
      <c r="Z34" s="232"/>
      <c r="AA34" s="232"/>
      <c r="AB34" s="233" t="s">
        <v>510</v>
      </c>
      <c r="AC34" s="232"/>
      <c r="AD34" s="232"/>
      <c r="AE34" s="232"/>
      <c r="AF34" s="232"/>
      <c r="AG34" s="232"/>
      <c r="AH34" s="232"/>
      <c r="AI34" s="234" t="s">
        <v>511</v>
      </c>
      <c r="AJ34" s="235" t="s">
        <v>6</v>
      </c>
      <c r="AK34" s="236" t="n">
        <v>0</v>
      </c>
      <c r="AL34" s="237" t="n">
        <v>0</v>
      </c>
      <c r="AM34" s="238" t="s">
        <v>413</v>
      </c>
      <c r="AN34" s="239"/>
      <c r="AO34" s="240" t="s">
        <v>396</v>
      </c>
      <c r="AP34" s="241" t="str">
        <f aca="false">"( "&amp;AJ34&amp;" )"</f>
        <v>( 類推 )</v>
      </c>
      <c r="AQ34" s="0" t="str">
        <f aca="false">IF(AL34="準拠する試案№をご入力下さい",""," （準拠する試案連番："&amp;AL34&amp;"）")</f>
        <v> （準拠する試案連番：0）</v>
      </c>
      <c r="AR34" s="0" t="str">
        <f aca="false">IF(OR(AL34="準拠する連番があれば試案№を、なければ0をご入力下さい",AL34=0),""," （準拠する試案連番："&amp;AL34&amp;"）")</f>
        <v/>
      </c>
      <c r="AS34" s="0" t="n">
        <f aca="false">IF(OR(AK34="この欄は入力不要です",AK34="調査していれば件数、調査していなければ0をご入力下さい",AK34=0),0,AK34)</f>
        <v>0</v>
      </c>
      <c r="AX34" s="0" t="str">
        <f aca="false">IF(OR(A34=A33,A34=A35),1,"")</f>
        <v/>
      </c>
      <c r="AY34" s="0" t="s">
        <v>414</v>
      </c>
    </row>
    <row r="35" customFormat="false" ht="13.5" hidden="false" customHeight="false" outlineLevel="0" collapsed="false">
      <c r="A35" s="228" t="n">
        <v>248</v>
      </c>
      <c r="B35" s="229" t="s">
        <v>388</v>
      </c>
      <c r="C35" s="229" t="s">
        <v>388</v>
      </c>
      <c r="D35" s="230" t="s">
        <v>512</v>
      </c>
      <c r="E35" s="229" t="n">
        <v>0</v>
      </c>
      <c r="F35" s="229" t="n">
        <v>0</v>
      </c>
      <c r="G35" s="229" t="n">
        <v>1</v>
      </c>
      <c r="H35" s="231" t="s">
        <v>513</v>
      </c>
      <c r="I35" s="232"/>
      <c r="J35" s="233" t="s">
        <v>405</v>
      </c>
      <c r="K35" s="232"/>
      <c r="L35" s="232"/>
      <c r="M35" s="232"/>
      <c r="N35" s="232"/>
      <c r="O35" s="232"/>
      <c r="P35" s="233" t="s">
        <v>462</v>
      </c>
      <c r="Q35" s="232"/>
      <c r="R35" s="232"/>
      <c r="S35" s="232" t="s">
        <v>408</v>
      </c>
      <c r="T35" s="232"/>
      <c r="U35" s="232"/>
      <c r="V35" s="232"/>
      <c r="W35" s="232"/>
      <c r="X35" s="232"/>
      <c r="Y35" s="232"/>
      <c r="Z35" s="232"/>
      <c r="AA35" s="232"/>
      <c r="AB35" s="233" t="s">
        <v>510</v>
      </c>
      <c r="AC35" s="232"/>
      <c r="AD35" s="232"/>
      <c r="AE35" s="232"/>
      <c r="AF35" s="232"/>
      <c r="AG35" s="232"/>
      <c r="AH35" s="232"/>
      <c r="AI35" s="234" t="s">
        <v>511</v>
      </c>
      <c r="AJ35" s="235" t="s">
        <v>3</v>
      </c>
      <c r="AK35" s="236" t="n">
        <v>50</v>
      </c>
      <c r="AL35" s="237" t="s">
        <v>394</v>
      </c>
      <c r="AM35" s="238" t="s">
        <v>413</v>
      </c>
      <c r="AN35" s="239"/>
      <c r="AO35" s="240" t="s">
        <v>396</v>
      </c>
      <c r="AP35" s="241" t="str">
        <f aca="false">"( "&amp;AJ35&amp;" )"</f>
        <v>( 実態調査 )</v>
      </c>
      <c r="AQ35" s="0" t="str">
        <f aca="false">IF(AL35="準拠する試案№をご入力下さい",""," （準拠する試案連番："&amp;AL35&amp;"）")</f>
        <v> （準拠する試案連番：この欄は入力不要です）</v>
      </c>
      <c r="AR35" s="0" t="str">
        <f aca="false">IF(OR(AL35="準拠する連番があれば試案№を、なければ0をご入力下さい",AL35=0),""," （準拠する試案連番："&amp;AL35&amp;"）")</f>
        <v> （準拠する試案連番：この欄は入力不要です）</v>
      </c>
      <c r="AS35" s="0" t="n">
        <f aca="false">IF(OR(AK35="この欄は入力不要です",AK35="調査していれば件数、調査していなければ0をご入力下さい",AK35=0),0,AK35)</f>
        <v>50</v>
      </c>
      <c r="AX35" s="0" t="str">
        <f aca="false">IF(OR(A35=A34,A35=A36),1,"")</f>
        <v/>
      </c>
      <c r="AY35" s="0" t="s">
        <v>414</v>
      </c>
    </row>
    <row r="36" customFormat="false" ht="13.5" hidden="false" customHeight="false" outlineLevel="0" collapsed="false">
      <c r="A36" s="228" t="n">
        <v>282</v>
      </c>
      <c r="B36" s="229" t="s">
        <v>388</v>
      </c>
      <c r="C36" s="229" t="s">
        <v>388</v>
      </c>
      <c r="D36" s="230" t="s">
        <v>514</v>
      </c>
      <c r="E36" s="229" t="n">
        <v>0</v>
      </c>
      <c r="F36" s="229" t="n">
        <v>0</v>
      </c>
      <c r="G36" s="229" t="n">
        <v>1</v>
      </c>
      <c r="H36" s="231" t="s">
        <v>515</v>
      </c>
      <c r="I36" s="232"/>
      <c r="J36" s="233" t="s">
        <v>405</v>
      </c>
      <c r="K36" s="232"/>
      <c r="L36" s="232"/>
      <c r="M36" s="232"/>
      <c r="N36" s="232"/>
      <c r="O36" s="232"/>
      <c r="P36" s="233" t="s">
        <v>462</v>
      </c>
      <c r="Q36" s="232"/>
      <c r="R36" s="232"/>
      <c r="S36" s="232" t="s">
        <v>408</v>
      </c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4" t="s">
        <v>516</v>
      </c>
      <c r="AJ36" s="235" t="s">
        <v>6</v>
      </c>
      <c r="AK36" s="236" t="n">
        <v>0</v>
      </c>
      <c r="AL36" s="237" t="n">
        <v>0</v>
      </c>
      <c r="AM36" s="238" t="s">
        <v>413</v>
      </c>
      <c r="AN36" s="239"/>
      <c r="AO36" s="240" t="s">
        <v>396</v>
      </c>
      <c r="AP36" s="241" t="str">
        <f aca="false">"( "&amp;AJ36&amp;" )"</f>
        <v>( 類推 )</v>
      </c>
      <c r="AQ36" s="0" t="str">
        <f aca="false">IF(AL36="準拠する試案№をご入力下さい",""," （準拠する試案連番："&amp;AL36&amp;"）")</f>
        <v> （準拠する試案連番：0）</v>
      </c>
      <c r="AR36" s="0" t="str">
        <f aca="false">IF(OR(AL36="準拠する連番があれば試案№を、なければ0をご入力下さい",AL36=0),""," （準拠する試案連番："&amp;AL36&amp;"）")</f>
        <v/>
      </c>
      <c r="AS36" s="0" t="n">
        <f aca="false">IF(OR(AK36="この欄は入力不要です",AK36="調査していれば件数、調査していなければ0をご入力下さい",AK36=0),0,AK36)</f>
        <v>0</v>
      </c>
      <c r="AX36" s="0" t="str">
        <f aca="false">IF(OR(A36=A35,A36=A37),1,"")</f>
        <v/>
      </c>
      <c r="AY36" s="0" t="s">
        <v>414</v>
      </c>
    </row>
    <row r="37" customFormat="false" ht="13.5" hidden="false" customHeight="false" outlineLevel="0" collapsed="false">
      <c r="A37" s="228" t="n">
        <v>289</v>
      </c>
      <c r="B37" s="229" t="s">
        <v>388</v>
      </c>
      <c r="C37" s="229" t="s">
        <v>388</v>
      </c>
      <c r="D37" s="230" t="s">
        <v>517</v>
      </c>
      <c r="E37" s="229" t="n">
        <v>0</v>
      </c>
      <c r="F37" s="229" t="n">
        <v>0</v>
      </c>
      <c r="G37" s="229" t="n">
        <v>1</v>
      </c>
      <c r="H37" s="231" t="s">
        <v>518</v>
      </c>
      <c r="I37" s="232"/>
      <c r="J37" s="233" t="s">
        <v>405</v>
      </c>
      <c r="K37" s="232"/>
      <c r="L37" s="232"/>
      <c r="M37" s="233" t="s">
        <v>519</v>
      </c>
      <c r="N37" s="233" t="s">
        <v>520</v>
      </c>
      <c r="O37" s="232"/>
      <c r="P37" s="233" t="s">
        <v>462</v>
      </c>
      <c r="Q37" s="232"/>
      <c r="R37" s="232"/>
      <c r="S37" s="232" t="s">
        <v>408</v>
      </c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4" t="s">
        <v>516</v>
      </c>
      <c r="AJ37" s="235" t="s">
        <v>6</v>
      </c>
      <c r="AK37" s="236" t="n">
        <v>0</v>
      </c>
      <c r="AL37" s="237" t="n">
        <v>0</v>
      </c>
      <c r="AM37" s="238" t="s">
        <v>413</v>
      </c>
      <c r="AN37" s="239"/>
      <c r="AO37" s="240" t="s">
        <v>396</v>
      </c>
      <c r="AP37" s="241" t="str">
        <f aca="false">"( "&amp;AJ37&amp;" )"</f>
        <v>( 類推 )</v>
      </c>
      <c r="AQ37" s="0" t="str">
        <f aca="false">IF(AL37="準拠する試案№をご入力下さい",""," （準拠する試案連番："&amp;AL37&amp;"）")</f>
        <v> （準拠する試案連番：0）</v>
      </c>
      <c r="AR37" s="0" t="str">
        <f aca="false">IF(OR(AL37="準拠する連番があれば試案№を、なければ0をご入力下さい",AL37=0),""," （準拠する試案連番："&amp;AL37&amp;"）")</f>
        <v/>
      </c>
      <c r="AS37" s="0" t="n">
        <f aca="false">IF(OR(AK37="この欄は入力不要です",AK37="調査していれば件数、調査していなければ0をご入力下さい",AK37=0),0,AK37)</f>
        <v>0</v>
      </c>
      <c r="AX37" s="0" t="str">
        <f aca="false">IF(OR(A37=A36,A37=A38),1,"")</f>
        <v/>
      </c>
      <c r="AY37" s="0" t="s">
        <v>414</v>
      </c>
    </row>
    <row r="38" customFormat="false" ht="13.5" hidden="false" customHeight="false" outlineLevel="0" collapsed="false">
      <c r="A38" s="228" t="n">
        <v>300</v>
      </c>
      <c r="B38" s="229" t="s">
        <v>388</v>
      </c>
      <c r="C38" s="229" t="s">
        <v>388</v>
      </c>
      <c r="D38" s="230" t="s">
        <v>521</v>
      </c>
      <c r="E38" s="229" t="n">
        <v>0</v>
      </c>
      <c r="F38" s="229" t="n">
        <v>0</v>
      </c>
      <c r="G38" s="229" t="n">
        <v>2</v>
      </c>
      <c r="H38" s="231" t="s">
        <v>522</v>
      </c>
      <c r="I38" s="233" t="s">
        <v>522</v>
      </c>
      <c r="J38" s="233" t="s">
        <v>405</v>
      </c>
      <c r="K38" s="232"/>
      <c r="L38" s="232"/>
      <c r="M38" s="232"/>
      <c r="N38" s="232"/>
      <c r="O38" s="232"/>
      <c r="P38" s="233" t="s">
        <v>462</v>
      </c>
      <c r="Q38" s="232"/>
      <c r="R38" s="232"/>
      <c r="S38" s="232" t="s">
        <v>408</v>
      </c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4"/>
      <c r="AJ38" s="235" t="s">
        <v>6</v>
      </c>
      <c r="AK38" s="236" t="n">
        <v>0</v>
      </c>
      <c r="AL38" s="237" t="n">
        <v>0</v>
      </c>
      <c r="AM38" s="238" t="s">
        <v>413</v>
      </c>
      <c r="AN38" s="239"/>
      <c r="AO38" s="240" t="s">
        <v>396</v>
      </c>
      <c r="AP38" s="241" t="str">
        <f aca="false">"( "&amp;AJ38&amp;" )"</f>
        <v>( 類推 )</v>
      </c>
      <c r="AQ38" s="0" t="str">
        <f aca="false">IF(AL38="準拠する試案№をご入力下さい",""," （準拠する試案連番："&amp;AL38&amp;"）")</f>
        <v> （準拠する試案連番：0）</v>
      </c>
      <c r="AR38" s="0" t="str">
        <f aca="false">IF(OR(AL38="準拠する連番があれば試案№を、なければ0をご入力下さい",AL38=0),""," （準拠する試案連番："&amp;AL38&amp;"）")</f>
        <v/>
      </c>
      <c r="AS38" s="0" t="n">
        <f aca="false">IF(OR(AK38="この欄は入力不要です",AK38="調査していれば件数、調査していなければ0をご入力下さい",AK38=0),0,AK38)</f>
        <v>0</v>
      </c>
      <c r="AX38" s="0" t="str">
        <f aca="false">IF(OR(A38=A37,A38=A39),1,"")</f>
        <v/>
      </c>
      <c r="AY38" s="0" t="s">
        <v>414</v>
      </c>
    </row>
    <row r="39" customFormat="false" ht="13.5" hidden="false" customHeight="false" outlineLevel="0" collapsed="false">
      <c r="A39" s="228" t="n">
        <v>303</v>
      </c>
      <c r="B39" s="229" t="s">
        <v>388</v>
      </c>
      <c r="C39" s="229" t="s">
        <v>388</v>
      </c>
      <c r="D39" s="230" t="s">
        <v>523</v>
      </c>
      <c r="E39" s="229" t="n">
        <v>0</v>
      </c>
      <c r="F39" s="229" t="n">
        <v>0</v>
      </c>
      <c r="G39" s="229" t="n">
        <v>2</v>
      </c>
      <c r="H39" s="231" t="s">
        <v>524</v>
      </c>
      <c r="I39" s="233" t="s">
        <v>524</v>
      </c>
      <c r="J39" s="233" t="s">
        <v>438</v>
      </c>
      <c r="K39" s="233" t="s">
        <v>525</v>
      </c>
      <c r="L39" s="232"/>
      <c r="M39" s="232"/>
      <c r="N39" s="232"/>
      <c r="O39" s="232"/>
      <c r="P39" s="233" t="s">
        <v>500</v>
      </c>
      <c r="Q39" s="232"/>
      <c r="R39" s="232"/>
      <c r="S39" s="232" t="s">
        <v>408</v>
      </c>
      <c r="T39" s="232"/>
      <c r="U39" s="233" t="s">
        <v>438</v>
      </c>
      <c r="V39" s="232"/>
      <c r="W39" s="232"/>
      <c r="X39" s="232"/>
      <c r="Y39" s="232"/>
      <c r="Z39" s="232"/>
      <c r="AA39" s="232"/>
      <c r="AB39" s="233" t="s">
        <v>526</v>
      </c>
      <c r="AC39" s="232"/>
      <c r="AD39" s="232"/>
      <c r="AE39" s="232"/>
      <c r="AF39" s="232"/>
      <c r="AG39" s="232"/>
      <c r="AH39" s="232"/>
      <c r="AI39" s="234"/>
      <c r="AJ39" s="235" t="s">
        <v>3</v>
      </c>
      <c r="AK39" s="236" t="n">
        <v>1</v>
      </c>
      <c r="AL39" s="237"/>
      <c r="AM39" s="238" t="s">
        <v>411</v>
      </c>
      <c r="AN39" s="239"/>
      <c r="AO39" s="235" t="s">
        <v>396</v>
      </c>
      <c r="AP39" s="241" t="str">
        <f aca="false">"( "&amp;AJ39&amp;" )"</f>
        <v>( 実態調査 )</v>
      </c>
      <c r="AQ39" s="0" t="str">
        <f aca="false">IF(AL39="準拠する試案№をご入力下さい",""," （準拠する試案連番："&amp;AL39&amp;"）")</f>
        <v> （準拠する試案連番：）</v>
      </c>
      <c r="AR39" s="0" t="str">
        <f aca="false">IF(OR(AL39="準拠する連番があれば試案№を、なければ0をご入力下さい",AL39=0),""," （準拠する試案連番："&amp;AL39&amp;"）")</f>
        <v/>
      </c>
      <c r="AS39" s="0" t="n">
        <f aca="false">IF(OR(AK39="この欄は入力不要です",AK39="調査していれば件数、調査していなければ0をご入力下さい",AK39=0),0,AK39)</f>
        <v>1</v>
      </c>
      <c r="AX39" s="0" t="n">
        <f aca="false">IF(OR(A39=A38,A39=A40),1,"")</f>
        <v>1</v>
      </c>
      <c r="AY39" s="0" t="s">
        <v>412</v>
      </c>
    </row>
    <row r="40" customFormat="false" ht="13.5" hidden="false" customHeight="false" outlineLevel="0" collapsed="false">
      <c r="A40" s="228" t="n">
        <v>303</v>
      </c>
      <c r="B40" s="229" t="s">
        <v>388</v>
      </c>
      <c r="C40" s="229" t="s">
        <v>388</v>
      </c>
      <c r="D40" s="230" t="s">
        <v>523</v>
      </c>
      <c r="E40" s="229" t="n">
        <v>0</v>
      </c>
      <c r="F40" s="229" t="n">
        <v>0</v>
      </c>
      <c r="G40" s="229" t="n">
        <v>2</v>
      </c>
      <c r="H40" s="231" t="s">
        <v>524</v>
      </c>
      <c r="I40" s="233" t="s">
        <v>524</v>
      </c>
      <c r="J40" s="233" t="s">
        <v>438</v>
      </c>
      <c r="K40" s="233" t="s">
        <v>525</v>
      </c>
      <c r="L40" s="232"/>
      <c r="M40" s="232"/>
      <c r="N40" s="232"/>
      <c r="O40" s="232"/>
      <c r="P40" s="233" t="s">
        <v>500</v>
      </c>
      <c r="Q40" s="232"/>
      <c r="R40" s="232"/>
      <c r="S40" s="232" t="s">
        <v>408</v>
      </c>
      <c r="T40" s="232"/>
      <c r="U40" s="233" t="s">
        <v>438</v>
      </c>
      <c r="V40" s="232"/>
      <c r="W40" s="232"/>
      <c r="X40" s="232"/>
      <c r="Y40" s="232"/>
      <c r="Z40" s="232"/>
      <c r="AA40" s="232"/>
      <c r="AB40" s="233" t="s">
        <v>526</v>
      </c>
      <c r="AC40" s="232"/>
      <c r="AD40" s="232"/>
      <c r="AE40" s="232"/>
      <c r="AF40" s="232"/>
      <c r="AG40" s="232"/>
      <c r="AH40" s="232"/>
      <c r="AI40" s="234"/>
      <c r="AJ40" s="242" t="s">
        <v>6</v>
      </c>
      <c r="AK40" s="243" t="n">
        <v>0</v>
      </c>
      <c r="AL40" s="232" t="n">
        <v>0</v>
      </c>
      <c r="AM40" s="244" t="s">
        <v>413</v>
      </c>
      <c r="AN40" s="245"/>
      <c r="AO40" s="242" t="s">
        <v>396</v>
      </c>
      <c r="AP40" s="241" t="str">
        <f aca="false">"( "&amp;AJ40&amp;" )"</f>
        <v>( 類推 )</v>
      </c>
      <c r="AQ40" s="0" t="str">
        <f aca="false">IF(AL40="準拠する試案№をご入力下さい",""," （準拠する試案連番："&amp;AL40&amp;"）")</f>
        <v> （準拠する試案連番：0）</v>
      </c>
      <c r="AR40" s="0" t="str">
        <f aca="false">IF(OR(AL40="準拠する連番があれば試案№を、なければ0をご入力下さい",AL40=0),""," （準拠する試案連番："&amp;AL40&amp;"）")</f>
        <v/>
      </c>
      <c r="AS40" s="0" t="n">
        <f aca="false">IF(OR(AK40="この欄は入力不要です",AK40="調査していれば件数、調査していなければ0をご入力下さい",AK40=0),0,AK40)</f>
        <v>0</v>
      </c>
      <c r="AX40" s="0" t="n">
        <f aca="false">IF(OR(A40=A39,A40=A41),1,"")</f>
        <v>1</v>
      </c>
      <c r="AY40" s="0" t="s">
        <v>414</v>
      </c>
    </row>
    <row r="41" customFormat="false" ht="13.5" hidden="false" customHeight="false" outlineLevel="0" collapsed="false">
      <c r="A41" s="228" t="n">
        <v>317</v>
      </c>
      <c r="B41" s="229" t="s">
        <v>388</v>
      </c>
      <c r="C41" s="229" t="s">
        <v>388</v>
      </c>
      <c r="D41" s="230" t="s">
        <v>527</v>
      </c>
      <c r="E41" s="229" t="n">
        <v>0</v>
      </c>
      <c r="F41" s="229" t="n">
        <v>0</v>
      </c>
      <c r="G41" s="229" t="n">
        <v>1</v>
      </c>
      <c r="H41" s="231" t="s">
        <v>528</v>
      </c>
      <c r="I41" s="233" t="s">
        <v>528</v>
      </c>
      <c r="J41" s="233" t="s">
        <v>405</v>
      </c>
      <c r="K41" s="233" t="s">
        <v>447</v>
      </c>
      <c r="L41" s="232"/>
      <c r="M41" s="232"/>
      <c r="N41" s="232"/>
      <c r="O41" s="232"/>
      <c r="P41" s="233" t="s">
        <v>470</v>
      </c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4"/>
      <c r="AJ41" s="235" t="s">
        <v>16</v>
      </c>
      <c r="AK41" s="236" t="s">
        <v>394</v>
      </c>
      <c r="AL41" s="237" t="s">
        <v>394</v>
      </c>
      <c r="AM41" s="238" t="s">
        <v>395</v>
      </c>
      <c r="AN41" s="239"/>
      <c r="AO41" s="235" t="s">
        <v>396</v>
      </c>
      <c r="AP41" s="241" t="str">
        <f aca="false">"( "&amp;AJ41&amp;" )"</f>
        <v>( 未調査(不明) )</v>
      </c>
      <c r="AQ41" s="0" t="str">
        <f aca="false">IF(AL41="準拠する試案№をご入力下さい",""," （準拠する試案連番："&amp;AL41&amp;"）")</f>
        <v> （準拠する試案連番：この欄は入力不要です）</v>
      </c>
      <c r="AR41" s="0" t="str">
        <f aca="false">IF(OR(AL41="準拠する連番があれば試案№を、なければ0をご入力下さい",AL41=0),""," （準拠する試案連番："&amp;AL41&amp;"）")</f>
        <v> （準拠する試案連番：この欄は入力不要です）</v>
      </c>
      <c r="AS41" s="0" t="n">
        <f aca="false">IF(OR(AK41="この欄は入力不要です",AK41="調査していれば件数、調査していなければ0をご入力下さい",AK41=0),0,AK41)</f>
        <v>0</v>
      </c>
      <c r="AX41" s="0" t="str">
        <f aca="false">IF(OR(A41=A40,A41=A42),1,"")</f>
        <v/>
      </c>
      <c r="AY41" s="0" t="s">
        <v>397</v>
      </c>
    </row>
    <row r="42" customFormat="false" ht="13.5" hidden="false" customHeight="false" outlineLevel="0" collapsed="false">
      <c r="A42" s="228" t="n">
        <v>318</v>
      </c>
      <c r="B42" s="229" t="s">
        <v>388</v>
      </c>
      <c r="C42" s="229" t="s">
        <v>388</v>
      </c>
      <c r="D42" s="230" t="s">
        <v>529</v>
      </c>
      <c r="E42" s="229" t="n">
        <v>0</v>
      </c>
      <c r="F42" s="229" t="n">
        <v>0</v>
      </c>
      <c r="G42" s="229" t="n">
        <v>1</v>
      </c>
      <c r="H42" s="231" t="s">
        <v>530</v>
      </c>
      <c r="I42" s="233" t="s">
        <v>530</v>
      </c>
      <c r="J42" s="233" t="s">
        <v>405</v>
      </c>
      <c r="K42" s="233" t="s">
        <v>447</v>
      </c>
      <c r="L42" s="232"/>
      <c r="M42" s="232"/>
      <c r="N42" s="232"/>
      <c r="O42" s="232"/>
      <c r="P42" s="233" t="s">
        <v>531</v>
      </c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3" t="s">
        <v>392</v>
      </c>
      <c r="AC42" s="232"/>
      <c r="AD42" s="232"/>
      <c r="AE42" s="232"/>
      <c r="AF42" s="232"/>
      <c r="AG42" s="232"/>
      <c r="AH42" s="232"/>
      <c r="AI42" s="234"/>
      <c r="AJ42" s="235" t="s">
        <v>16</v>
      </c>
      <c r="AK42" s="236" t="s">
        <v>394</v>
      </c>
      <c r="AL42" s="237" t="s">
        <v>394</v>
      </c>
      <c r="AM42" s="238" t="s">
        <v>395</v>
      </c>
      <c r="AN42" s="239"/>
      <c r="AO42" s="235" t="s">
        <v>396</v>
      </c>
      <c r="AP42" s="241" t="str">
        <f aca="false">"( "&amp;AJ42&amp;" )"</f>
        <v>( 未調査(不明) )</v>
      </c>
      <c r="AQ42" s="0" t="str">
        <f aca="false">IF(AL42="準拠する試案№をご入力下さい",""," （準拠する試案連番："&amp;AL42&amp;"）")</f>
        <v> （準拠する試案連番：この欄は入力不要です）</v>
      </c>
      <c r="AR42" s="0" t="str">
        <f aca="false">IF(OR(AL42="準拠する連番があれば試案№を、なければ0をご入力下さい",AL42=0),""," （準拠する試案連番："&amp;AL42&amp;"）")</f>
        <v> （準拠する試案連番：この欄は入力不要です）</v>
      </c>
      <c r="AS42" s="0" t="n">
        <f aca="false">IF(OR(AK42="この欄は入力不要です",AK42="調査していれば件数、調査していなければ0をご入力下さい",AK42=0),0,AK42)</f>
        <v>0</v>
      </c>
      <c r="AX42" s="0" t="str">
        <f aca="false">IF(OR(A42=A41,A42=A43),1,"")</f>
        <v/>
      </c>
      <c r="AY42" s="0" t="s">
        <v>397</v>
      </c>
    </row>
    <row r="43" customFormat="false" ht="13.5" hidden="false" customHeight="false" outlineLevel="0" collapsed="false">
      <c r="A43" s="228" t="n">
        <v>319</v>
      </c>
      <c r="B43" s="229" t="s">
        <v>388</v>
      </c>
      <c r="C43" s="229" t="s">
        <v>388</v>
      </c>
      <c r="D43" s="230" t="s">
        <v>532</v>
      </c>
      <c r="E43" s="229" t="n">
        <v>0</v>
      </c>
      <c r="F43" s="229" t="n">
        <v>0</v>
      </c>
      <c r="G43" s="229" t="n">
        <v>1</v>
      </c>
      <c r="H43" s="231" t="s">
        <v>533</v>
      </c>
      <c r="I43" s="233" t="s">
        <v>534</v>
      </c>
      <c r="J43" s="233" t="s">
        <v>405</v>
      </c>
      <c r="K43" s="233" t="s">
        <v>447</v>
      </c>
      <c r="L43" s="232"/>
      <c r="M43" s="232"/>
      <c r="N43" s="232"/>
      <c r="O43" s="232"/>
      <c r="P43" s="233" t="s">
        <v>535</v>
      </c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3" t="s">
        <v>392</v>
      </c>
      <c r="AC43" s="232"/>
      <c r="AD43" s="232"/>
      <c r="AE43" s="232"/>
      <c r="AF43" s="232"/>
      <c r="AG43" s="232"/>
      <c r="AH43" s="232"/>
      <c r="AI43" s="234" t="s">
        <v>536</v>
      </c>
      <c r="AJ43" s="235" t="s">
        <v>16</v>
      </c>
      <c r="AK43" s="236" t="s">
        <v>394</v>
      </c>
      <c r="AL43" s="237" t="s">
        <v>394</v>
      </c>
      <c r="AM43" s="238" t="s">
        <v>395</v>
      </c>
      <c r="AN43" s="239"/>
      <c r="AO43" s="235" t="s">
        <v>396</v>
      </c>
      <c r="AP43" s="241" t="str">
        <f aca="false">"( "&amp;AJ43&amp;" )"</f>
        <v>( 未調査(不明) )</v>
      </c>
      <c r="AQ43" s="0" t="str">
        <f aca="false">IF(AL43="準拠する試案№をご入力下さい",""," （準拠する試案連番："&amp;AL43&amp;"）")</f>
        <v> （準拠する試案連番：この欄は入力不要です）</v>
      </c>
      <c r="AR43" s="0" t="str">
        <f aca="false">IF(OR(AL43="準拠する連番があれば試案№を、なければ0をご入力下さい",AL43=0),""," （準拠する試案連番："&amp;AL43&amp;"）")</f>
        <v> （準拠する試案連番：この欄は入力不要です）</v>
      </c>
      <c r="AS43" s="0" t="n">
        <f aca="false">IF(OR(AK43="この欄は入力不要です",AK43="調査していれば件数、調査していなければ0をご入力下さい",AK43=0),0,AK43)</f>
        <v>0</v>
      </c>
      <c r="AX43" s="0" t="str">
        <f aca="false">IF(OR(A43=A42,A43=A44),1,"")</f>
        <v/>
      </c>
      <c r="AY43" s="0" t="s">
        <v>397</v>
      </c>
    </row>
    <row r="44" customFormat="false" ht="13.5" hidden="false" customHeight="false" outlineLevel="0" collapsed="false">
      <c r="A44" s="228" t="n">
        <v>326</v>
      </c>
      <c r="B44" s="229" t="s">
        <v>388</v>
      </c>
      <c r="C44" s="229" t="s">
        <v>388</v>
      </c>
      <c r="D44" s="230" t="s">
        <v>537</v>
      </c>
      <c r="E44" s="229" t="n">
        <v>0</v>
      </c>
      <c r="F44" s="229" t="n">
        <v>0</v>
      </c>
      <c r="G44" s="229" t="n">
        <v>2</v>
      </c>
      <c r="H44" s="231" t="s">
        <v>538</v>
      </c>
      <c r="I44" s="233" t="s">
        <v>539</v>
      </c>
      <c r="J44" s="233" t="s">
        <v>405</v>
      </c>
      <c r="K44" s="233" t="s">
        <v>447</v>
      </c>
      <c r="L44" s="232"/>
      <c r="M44" s="232"/>
      <c r="N44" s="232"/>
      <c r="O44" s="232"/>
      <c r="P44" s="233" t="s">
        <v>535</v>
      </c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3" t="s">
        <v>392</v>
      </c>
      <c r="AC44" s="232"/>
      <c r="AD44" s="232"/>
      <c r="AE44" s="232"/>
      <c r="AF44" s="232"/>
      <c r="AG44" s="232"/>
      <c r="AH44" s="232"/>
      <c r="AI44" s="234" t="s">
        <v>540</v>
      </c>
      <c r="AJ44" s="235" t="s">
        <v>16</v>
      </c>
      <c r="AK44" s="236" t="s">
        <v>394</v>
      </c>
      <c r="AL44" s="237" t="s">
        <v>394</v>
      </c>
      <c r="AM44" s="238" t="s">
        <v>395</v>
      </c>
      <c r="AN44" s="239"/>
      <c r="AO44" s="235" t="s">
        <v>396</v>
      </c>
      <c r="AP44" s="241" t="str">
        <f aca="false">"( "&amp;AJ44&amp;" )"</f>
        <v>( 未調査(不明) )</v>
      </c>
      <c r="AQ44" s="0" t="str">
        <f aca="false">IF(AL44="準拠する試案№をご入力下さい",""," （準拠する試案連番："&amp;AL44&amp;"）")</f>
        <v> （準拠する試案連番：この欄は入力不要です）</v>
      </c>
      <c r="AR44" s="0" t="str">
        <f aca="false">IF(OR(AL44="準拠する連番があれば試案№を、なければ0をご入力下さい",AL44=0),""," （準拠する試案連番："&amp;AL44&amp;"）")</f>
        <v> （準拠する試案連番：この欄は入力不要です）</v>
      </c>
      <c r="AS44" s="0" t="n">
        <f aca="false">IF(OR(AK44="この欄は入力不要です",AK44="調査していれば件数、調査していなければ0をご入力下さい",AK44=0),0,AK44)</f>
        <v>0</v>
      </c>
      <c r="AX44" s="0" t="str">
        <f aca="false">IF(OR(A44=A43,A44=A45),1,"")</f>
        <v/>
      </c>
      <c r="AY44" s="0" t="s">
        <v>397</v>
      </c>
    </row>
    <row r="45" customFormat="false" ht="13.5" hidden="false" customHeight="false" outlineLevel="0" collapsed="false">
      <c r="A45" s="228" t="n">
        <v>329</v>
      </c>
      <c r="B45" s="229" t="s">
        <v>388</v>
      </c>
      <c r="C45" s="229" t="s">
        <v>388</v>
      </c>
      <c r="D45" s="230" t="s">
        <v>541</v>
      </c>
      <c r="E45" s="229" t="n">
        <v>0</v>
      </c>
      <c r="F45" s="229" t="n">
        <v>0</v>
      </c>
      <c r="G45" s="229" t="n">
        <v>1</v>
      </c>
      <c r="H45" s="231" t="s">
        <v>542</v>
      </c>
      <c r="I45" s="233" t="s">
        <v>542</v>
      </c>
      <c r="J45" s="233" t="s">
        <v>405</v>
      </c>
      <c r="K45" s="233" t="s">
        <v>447</v>
      </c>
      <c r="L45" s="232"/>
      <c r="M45" s="232"/>
      <c r="N45" s="232"/>
      <c r="O45" s="232"/>
      <c r="P45" s="233" t="s">
        <v>543</v>
      </c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4"/>
      <c r="AJ45" s="235" t="s">
        <v>3</v>
      </c>
      <c r="AK45" s="236" t="n">
        <v>1</v>
      </c>
      <c r="AL45" s="237"/>
      <c r="AM45" s="238" t="s">
        <v>411</v>
      </c>
      <c r="AN45" s="239"/>
      <c r="AO45" s="240" t="s">
        <v>396</v>
      </c>
      <c r="AP45" s="241" t="str">
        <f aca="false">"( "&amp;AJ45&amp;" )"</f>
        <v>( 実態調査 )</v>
      </c>
      <c r="AQ45" s="0" t="str">
        <f aca="false">IF(AL45="準拠する試案№をご入力下さい",""," （準拠する試案連番："&amp;AL45&amp;"）")</f>
        <v> （準拠する試案連番：）</v>
      </c>
      <c r="AR45" s="0" t="str">
        <f aca="false">IF(OR(AL45="準拠する連番があれば試案№を、なければ0をご入力下さい",AL45=0),""," （準拠する試案連番："&amp;AL45&amp;"）")</f>
        <v/>
      </c>
      <c r="AS45" s="0" t="n">
        <f aca="false">IF(OR(AK45="この欄は入力不要です",AK45="調査していれば件数、調査していなければ0をご入力下さい",AK45=0),0,AK45)</f>
        <v>1</v>
      </c>
      <c r="AX45" s="0" t="n">
        <f aca="false">IF(OR(A45=A44,A45=A46),1,"")</f>
        <v>1</v>
      </c>
      <c r="AY45" s="0" t="s">
        <v>412</v>
      </c>
    </row>
    <row r="46" customFormat="false" ht="13.5" hidden="false" customHeight="false" outlineLevel="0" collapsed="false">
      <c r="A46" s="228" t="n">
        <v>329</v>
      </c>
      <c r="B46" s="229" t="s">
        <v>388</v>
      </c>
      <c r="C46" s="229" t="s">
        <v>388</v>
      </c>
      <c r="D46" s="230" t="s">
        <v>541</v>
      </c>
      <c r="E46" s="229" t="n">
        <v>0</v>
      </c>
      <c r="F46" s="229" t="n">
        <v>0</v>
      </c>
      <c r="G46" s="229" t="n">
        <v>1</v>
      </c>
      <c r="H46" s="231" t="s">
        <v>542</v>
      </c>
      <c r="I46" s="233" t="s">
        <v>542</v>
      </c>
      <c r="J46" s="233" t="s">
        <v>405</v>
      </c>
      <c r="K46" s="233" t="s">
        <v>447</v>
      </c>
      <c r="L46" s="232"/>
      <c r="M46" s="232"/>
      <c r="N46" s="232"/>
      <c r="O46" s="232"/>
      <c r="P46" s="233" t="s">
        <v>543</v>
      </c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4"/>
      <c r="AJ46" s="242" t="s">
        <v>16</v>
      </c>
      <c r="AK46" s="248" t="s">
        <v>394</v>
      </c>
      <c r="AL46" s="233" t="s">
        <v>394</v>
      </c>
      <c r="AM46" s="244" t="s">
        <v>395</v>
      </c>
      <c r="AN46" s="245"/>
      <c r="AO46" s="242" t="s">
        <v>396</v>
      </c>
      <c r="AP46" s="241" t="str">
        <f aca="false">"( "&amp;AJ46&amp;" )"</f>
        <v>( 未調査(不明) )</v>
      </c>
      <c r="AQ46" s="0" t="str">
        <f aca="false">IF(AL46="準拠する試案№をご入力下さい",""," （準拠する試案連番："&amp;AL46&amp;"）")</f>
        <v> （準拠する試案連番：この欄は入力不要です）</v>
      </c>
      <c r="AR46" s="0" t="str">
        <f aca="false">IF(OR(AL46="準拠する連番があれば試案№を、なければ0をご入力下さい",AL46=0),""," （準拠する試案連番："&amp;AL46&amp;"）")</f>
        <v> （準拠する試案連番：この欄は入力不要です）</v>
      </c>
      <c r="AS46" s="0" t="n">
        <f aca="false">IF(OR(AK46="この欄は入力不要です",AK46="調査していれば件数、調査していなければ0をご入力下さい",AK46=0),0,AK46)</f>
        <v>0</v>
      </c>
      <c r="AX46" s="0" t="n">
        <f aca="false">IF(OR(A46=A45,A46=A47),1,"")</f>
        <v>1</v>
      </c>
      <c r="AY46" s="0" t="s">
        <v>397</v>
      </c>
    </row>
    <row r="47" customFormat="false" ht="13.5" hidden="false" customHeight="false" outlineLevel="0" collapsed="false">
      <c r="A47" s="228" t="n">
        <v>330</v>
      </c>
      <c r="B47" s="229" t="s">
        <v>388</v>
      </c>
      <c r="C47" s="229" t="s">
        <v>388</v>
      </c>
      <c r="D47" s="230" t="s">
        <v>544</v>
      </c>
      <c r="E47" s="229" t="n">
        <v>0</v>
      </c>
      <c r="F47" s="229" t="n">
        <v>0</v>
      </c>
      <c r="G47" s="229" t="n">
        <v>1</v>
      </c>
      <c r="H47" s="231" t="s">
        <v>545</v>
      </c>
      <c r="I47" s="233" t="s">
        <v>545</v>
      </c>
      <c r="J47" s="233" t="s">
        <v>405</v>
      </c>
      <c r="K47" s="233" t="s">
        <v>406</v>
      </c>
      <c r="L47" s="233" t="s">
        <v>546</v>
      </c>
      <c r="M47" s="232"/>
      <c r="N47" s="232"/>
      <c r="O47" s="232"/>
      <c r="P47" s="233" t="s">
        <v>547</v>
      </c>
      <c r="Q47" s="232"/>
      <c r="R47" s="232"/>
      <c r="S47" s="232" t="s">
        <v>408</v>
      </c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3" t="s">
        <v>409</v>
      </c>
      <c r="AF47" s="232"/>
      <c r="AG47" s="232"/>
      <c r="AH47" s="232"/>
      <c r="AI47" s="234"/>
      <c r="AJ47" s="242" t="s">
        <v>6</v>
      </c>
      <c r="AK47" s="243" t="n">
        <v>0</v>
      </c>
      <c r="AL47" s="232" t="n">
        <v>0</v>
      </c>
      <c r="AM47" s="244" t="s">
        <v>413</v>
      </c>
      <c r="AN47" s="245"/>
      <c r="AO47" s="246" t="s">
        <v>396</v>
      </c>
      <c r="AP47" s="241" t="str">
        <f aca="false">"( "&amp;AJ47&amp;" )"</f>
        <v>( 類推 )</v>
      </c>
      <c r="AQ47" s="0" t="str">
        <f aca="false">IF(AL47="準拠する試案№をご入力下さい",""," （準拠する試案連番："&amp;AL47&amp;"）")</f>
        <v> （準拠する試案連番：0）</v>
      </c>
      <c r="AR47" s="0" t="str">
        <f aca="false">IF(OR(AL47="準拠する連番があれば試案№を、なければ0をご入力下さい",AL47=0),""," （準拠する試案連番："&amp;AL47&amp;"）")</f>
        <v/>
      </c>
      <c r="AS47" s="0" t="n">
        <f aca="false">IF(OR(AK47="この欄は入力不要です",AK47="調査していれば件数、調査していなければ0をご入力下さい",AK47=0),0,AK47)</f>
        <v>0</v>
      </c>
      <c r="AX47" s="0" t="n">
        <f aca="false">IF(OR(A47=A46,A47=A48),1,"")</f>
        <v>1</v>
      </c>
      <c r="AY47" s="0" t="s">
        <v>414</v>
      </c>
    </row>
    <row r="48" customFormat="false" ht="13.5" hidden="false" customHeight="false" outlineLevel="0" collapsed="false">
      <c r="A48" s="228" t="n">
        <v>330</v>
      </c>
      <c r="B48" s="229" t="s">
        <v>388</v>
      </c>
      <c r="C48" s="229" t="s">
        <v>388</v>
      </c>
      <c r="D48" s="230" t="s">
        <v>544</v>
      </c>
      <c r="E48" s="229" t="n">
        <v>0</v>
      </c>
      <c r="F48" s="229" t="n">
        <v>0</v>
      </c>
      <c r="G48" s="229" t="n">
        <v>1</v>
      </c>
      <c r="H48" s="231" t="s">
        <v>545</v>
      </c>
      <c r="I48" s="233" t="s">
        <v>545</v>
      </c>
      <c r="J48" s="233" t="s">
        <v>405</v>
      </c>
      <c r="K48" s="233" t="s">
        <v>406</v>
      </c>
      <c r="L48" s="233" t="s">
        <v>546</v>
      </c>
      <c r="M48" s="232"/>
      <c r="N48" s="232"/>
      <c r="O48" s="232"/>
      <c r="P48" s="233" t="s">
        <v>547</v>
      </c>
      <c r="Q48" s="232"/>
      <c r="R48" s="232"/>
      <c r="S48" s="232" t="s">
        <v>408</v>
      </c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3" t="s">
        <v>409</v>
      </c>
      <c r="AF48" s="232"/>
      <c r="AG48" s="232"/>
      <c r="AH48" s="232"/>
      <c r="AI48" s="234"/>
      <c r="AJ48" s="235" t="s">
        <v>3</v>
      </c>
      <c r="AK48" s="236" t="n">
        <v>1</v>
      </c>
      <c r="AL48" s="237"/>
      <c r="AM48" s="238" t="s">
        <v>411</v>
      </c>
      <c r="AN48" s="239"/>
      <c r="AO48" s="240" t="s">
        <v>396</v>
      </c>
      <c r="AP48" s="241" t="str">
        <f aca="false">"( "&amp;AJ48&amp;" )"</f>
        <v>( 実態調査 )</v>
      </c>
      <c r="AQ48" s="0" t="str">
        <f aca="false">IF(AL48="準拠する試案№をご入力下さい",""," （準拠する試案連番："&amp;AL48&amp;"）")</f>
        <v> （準拠する試案連番：）</v>
      </c>
      <c r="AR48" s="0" t="str">
        <f aca="false">IF(OR(AL48="準拠する連番があれば試案№を、なければ0をご入力下さい",AL48=0),""," （準拠する試案連番："&amp;AL48&amp;"）")</f>
        <v/>
      </c>
      <c r="AS48" s="0" t="n">
        <f aca="false">IF(OR(AK48="この欄は入力不要です",AK48="調査していれば件数、調査していなければ0をご入力下さい",AK48=0),0,AK48)</f>
        <v>1</v>
      </c>
      <c r="AX48" s="0" t="n">
        <f aca="false">IF(OR(A48=A47,A48=A49),1,"")</f>
        <v>1</v>
      </c>
      <c r="AY48" s="0" t="s">
        <v>412</v>
      </c>
    </row>
    <row r="49" customFormat="false" ht="13.5" hidden="false" customHeight="false" outlineLevel="0" collapsed="false">
      <c r="A49" s="228" t="n">
        <v>331</v>
      </c>
      <c r="B49" s="229" t="s">
        <v>388</v>
      </c>
      <c r="C49" s="229" t="s">
        <v>388</v>
      </c>
      <c r="D49" s="230" t="s">
        <v>548</v>
      </c>
      <c r="E49" s="229" t="n">
        <v>0</v>
      </c>
      <c r="F49" s="229" t="n">
        <v>0</v>
      </c>
      <c r="G49" s="229" t="n">
        <v>2</v>
      </c>
      <c r="H49" s="231" t="s">
        <v>549</v>
      </c>
      <c r="I49" s="233" t="s">
        <v>549</v>
      </c>
      <c r="J49" s="233" t="s">
        <v>405</v>
      </c>
      <c r="K49" s="233" t="s">
        <v>447</v>
      </c>
      <c r="L49" s="232"/>
      <c r="M49" s="232"/>
      <c r="N49" s="232"/>
      <c r="O49" s="232"/>
      <c r="P49" s="233" t="s">
        <v>543</v>
      </c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4" t="s">
        <v>550</v>
      </c>
      <c r="AJ49" s="235" t="s">
        <v>16</v>
      </c>
      <c r="AK49" s="236" t="s">
        <v>394</v>
      </c>
      <c r="AL49" s="237" t="s">
        <v>394</v>
      </c>
      <c r="AM49" s="238" t="s">
        <v>395</v>
      </c>
      <c r="AN49" s="239"/>
      <c r="AO49" s="235" t="s">
        <v>396</v>
      </c>
      <c r="AP49" s="241" t="str">
        <f aca="false">"( "&amp;AJ49&amp;" )"</f>
        <v>( 未調査(不明) )</v>
      </c>
      <c r="AQ49" s="0" t="str">
        <f aca="false">IF(AL49="準拠する試案№をご入力下さい",""," （準拠する試案連番："&amp;AL49&amp;"）")</f>
        <v> （準拠する試案連番：この欄は入力不要です）</v>
      </c>
      <c r="AR49" s="0" t="str">
        <f aca="false">IF(OR(AL49="準拠する連番があれば試案№を、なければ0をご入力下さい",AL49=0),""," （準拠する試案連番："&amp;AL49&amp;"）")</f>
        <v> （準拠する試案連番：この欄は入力不要です）</v>
      </c>
      <c r="AS49" s="0" t="n">
        <f aca="false">IF(OR(AK49="この欄は入力不要です",AK49="調査していれば件数、調査していなければ0をご入力下さい",AK49=0),0,AK49)</f>
        <v>0</v>
      </c>
      <c r="AX49" s="0" t="str">
        <f aca="false">IF(OR(A49=A48,A49=A50),1,"")</f>
        <v/>
      </c>
      <c r="AY49" s="0" t="s">
        <v>397</v>
      </c>
    </row>
    <row r="50" customFormat="false" ht="13.5" hidden="false" customHeight="false" outlineLevel="0" collapsed="false">
      <c r="A50" s="228" t="n">
        <v>334</v>
      </c>
      <c r="B50" s="229" t="s">
        <v>388</v>
      </c>
      <c r="C50" s="229" t="s">
        <v>388</v>
      </c>
      <c r="D50" s="230" t="s">
        <v>551</v>
      </c>
      <c r="E50" s="229" t="n">
        <v>0</v>
      </c>
      <c r="F50" s="229" t="n">
        <v>0</v>
      </c>
      <c r="G50" s="229" t="n">
        <v>1</v>
      </c>
      <c r="H50" s="231" t="s">
        <v>552</v>
      </c>
      <c r="I50" s="232"/>
      <c r="J50" s="233" t="s">
        <v>405</v>
      </c>
      <c r="K50" s="233" t="s">
        <v>447</v>
      </c>
      <c r="L50" s="232"/>
      <c r="M50" s="232"/>
      <c r="N50" s="232"/>
      <c r="O50" s="232"/>
      <c r="P50" s="233" t="s">
        <v>535</v>
      </c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4" t="s">
        <v>553</v>
      </c>
      <c r="AJ50" s="235" t="s">
        <v>3</v>
      </c>
      <c r="AK50" s="236" t="n">
        <v>113</v>
      </c>
      <c r="AL50" s="237" t="s">
        <v>394</v>
      </c>
      <c r="AM50" s="238" t="s">
        <v>395</v>
      </c>
      <c r="AN50" s="239"/>
      <c r="AO50" s="235" t="s">
        <v>396</v>
      </c>
      <c r="AP50" s="241" t="str">
        <f aca="false">"( "&amp;AJ50&amp;" )"</f>
        <v>( 実態調査 )</v>
      </c>
      <c r="AQ50" s="0" t="str">
        <f aca="false">IF(AL50="準拠する試案№をご入力下さい",""," （準拠する試案連番："&amp;AL50&amp;"）")</f>
        <v> （準拠する試案連番：この欄は入力不要です）</v>
      </c>
      <c r="AR50" s="0" t="str">
        <f aca="false">IF(OR(AL50="準拠する連番があれば試案№を、なければ0をご入力下さい",AL50=0),""," （準拠する試案連番："&amp;AL50&amp;"）")</f>
        <v> （準拠する試案連番：この欄は入力不要です）</v>
      </c>
      <c r="AS50" s="0" t="n">
        <f aca="false">IF(OR(AK50="この欄は入力不要です",AK50="調査していれば件数、調査していなければ0をご入力下さい",AK50=0),0,AK50)</f>
        <v>113</v>
      </c>
      <c r="AX50" s="0" t="str">
        <f aca="false">IF(OR(A50=A49,A50=A51),1,"")</f>
        <v/>
      </c>
      <c r="AY50" s="0" t="s">
        <v>397</v>
      </c>
    </row>
    <row r="51" customFormat="false" ht="13.5" hidden="false" customHeight="false" outlineLevel="0" collapsed="false">
      <c r="A51" s="228" t="n">
        <v>343</v>
      </c>
      <c r="B51" s="229" t="s">
        <v>388</v>
      </c>
      <c r="C51" s="229" t="s">
        <v>388</v>
      </c>
      <c r="D51" s="230" t="s">
        <v>554</v>
      </c>
      <c r="E51" s="229" t="n">
        <v>0</v>
      </c>
      <c r="F51" s="229" t="n">
        <v>0</v>
      </c>
      <c r="G51" s="229" t="n">
        <v>2</v>
      </c>
      <c r="H51" s="231" t="s">
        <v>555</v>
      </c>
      <c r="I51" s="233" t="s">
        <v>556</v>
      </c>
      <c r="J51" s="233" t="s">
        <v>405</v>
      </c>
      <c r="K51" s="233" t="s">
        <v>447</v>
      </c>
      <c r="L51" s="232"/>
      <c r="M51" s="232"/>
      <c r="N51" s="232"/>
      <c r="O51" s="232"/>
      <c r="P51" s="233" t="s">
        <v>535</v>
      </c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4" t="s">
        <v>557</v>
      </c>
      <c r="AJ51" s="235" t="s">
        <v>3</v>
      </c>
      <c r="AK51" s="236" t="n">
        <v>42</v>
      </c>
      <c r="AL51" s="237" t="s">
        <v>394</v>
      </c>
      <c r="AM51" s="238" t="s">
        <v>395</v>
      </c>
      <c r="AN51" s="239"/>
      <c r="AO51" s="235" t="s">
        <v>396</v>
      </c>
      <c r="AP51" s="241" t="str">
        <f aca="false">"( "&amp;AJ51&amp;" )"</f>
        <v>( 実態調査 )</v>
      </c>
      <c r="AQ51" s="0" t="str">
        <f aca="false">IF(AL51="準拠する試案№をご入力下さい",""," （準拠する試案連番："&amp;AL51&amp;"）")</f>
        <v> （準拠する試案連番：この欄は入力不要です）</v>
      </c>
      <c r="AR51" s="0" t="str">
        <f aca="false">IF(OR(AL51="準拠する連番があれば試案№を、なければ0をご入力下さい",AL51=0),""," （準拠する試案連番："&amp;AL51&amp;"）")</f>
        <v> （準拠する試案連番：この欄は入力不要です）</v>
      </c>
      <c r="AS51" s="0" t="n">
        <f aca="false">IF(OR(AK51="この欄は入力不要です",AK51="調査していれば件数、調査していなければ0をご入力下さい",AK51=0),0,AK51)</f>
        <v>42</v>
      </c>
      <c r="AX51" s="0" t="str">
        <f aca="false">IF(OR(A51=A50,A51=A52),1,"")</f>
        <v/>
      </c>
      <c r="AY51" s="0" t="s">
        <v>397</v>
      </c>
    </row>
    <row r="52" customFormat="false" ht="13.5" hidden="false" customHeight="false" outlineLevel="0" collapsed="false">
      <c r="A52" s="228" t="n">
        <v>347</v>
      </c>
      <c r="B52" s="229" t="s">
        <v>388</v>
      </c>
      <c r="C52" s="229" t="s">
        <v>388</v>
      </c>
      <c r="D52" s="230" t="s">
        <v>558</v>
      </c>
      <c r="E52" s="229" t="n">
        <v>0</v>
      </c>
      <c r="F52" s="229" t="n">
        <v>0</v>
      </c>
      <c r="G52" s="229" t="n">
        <v>2</v>
      </c>
      <c r="H52" s="231" t="s">
        <v>559</v>
      </c>
      <c r="I52" s="233" t="s">
        <v>559</v>
      </c>
      <c r="J52" s="233" t="s">
        <v>405</v>
      </c>
      <c r="K52" s="233" t="s">
        <v>431</v>
      </c>
      <c r="L52" s="233" t="s">
        <v>560</v>
      </c>
      <c r="M52" s="232"/>
      <c r="N52" s="232"/>
      <c r="O52" s="232"/>
      <c r="P52" s="233" t="s">
        <v>531</v>
      </c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3" t="s">
        <v>561</v>
      </c>
      <c r="AC52" s="232"/>
      <c r="AD52" s="232"/>
      <c r="AE52" s="232"/>
      <c r="AF52" s="232"/>
      <c r="AG52" s="232"/>
      <c r="AH52" s="232"/>
      <c r="AI52" s="234" t="s">
        <v>562</v>
      </c>
      <c r="AJ52" s="235" t="s">
        <v>3</v>
      </c>
      <c r="AK52" s="249" t="s">
        <v>563</v>
      </c>
      <c r="AL52" s="237" t="s">
        <v>394</v>
      </c>
      <c r="AM52" s="238" t="s">
        <v>395</v>
      </c>
      <c r="AN52" s="239"/>
      <c r="AO52" s="235" t="s">
        <v>396</v>
      </c>
      <c r="AP52" s="241" t="str">
        <f aca="false">"( "&amp;AJ52&amp;" )"</f>
        <v>( 実態調査 )</v>
      </c>
      <c r="AQ52" s="0" t="str">
        <f aca="false">IF(AL52="準拠する試案№をご入力下さい",""," （準拠する試案連番："&amp;AL52&amp;"）")</f>
        <v> （準拠する試案連番：この欄は入力不要です）</v>
      </c>
      <c r="AR52" s="0" t="str">
        <f aca="false">IF(OR(AL52="準拠する連番があれば試案№を、なければ0をご入力下さい",AL52=0),""," （準拠する試案連番："&amp;AL52&amp;"）")</f>
        <v> （準拠する試案連番：この欄は入力不要です）</v>
      </c>
      <c r="AS52" s="0" t="str">
        <f aca="false">IF(OR(AK52="この欄は入力不要です",AK52="調査していれば件数、調査していなければ0をご入力下さい",AK52=0),0,AK52)</f>
        <v>145に含まれる</v>
      </c>
      <c r="AX52" s="0" t="str">
        <f aca="false">IF(OR(A52=A51,A52=A53),1,"")</f>
        <v/>
      </c>
      <c r="AY52" s="0" t="s">
        <v>397</v>
      </c>
    </row>
    <row r="53" customFormat="false" ht="13.5" hidden="false" customHeight="false" outlineLevel="0" collapsed="false">
      <c r="A53" s="228" t="n">
        <v>353</v>
      </c>
      <c r="B53" s="229" t="s">
        <v>388</v>
      </c>
      <c r="C53" s="229" t="s">
        <v>388</v>
      </c>
      <c r="D53" s="230" t="s">
        <v>564</v>
      </c>
      <c r="E53" s="229" t="n">
        <v>0</v>
      </c>
      <c r="F53" s="229" t="n">
        <v>0</v>
      </c>
      <c r="G53" s="229" t="n">
        <v>1</v>
      </c>
      <c r="H53" s="231" t="s">
        <v>565</v>
      </c>
      <c r="I53" s="232"/>
      <c r="J53" s="232"/>
      <c r="K53" s="232"/>
      <c r="L53" s="232"/>
      <c r="M53" s="232"/>
      <c r="N53" s="232"/>
      <c r="O53" s="232"/>
      <c r="P53" s="233" t="s">
        <v>547</v>
      </c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4" t="s">
        <v>566</v>
      </c>
      <c r="AJ53" s="235" t="s">
        <v>3</v>
      </c>
      <c r="AK53" s="249" t="n">
        <v>324</v>
      </c>
      <c r="AL53" s="237" t="s">
        <v>394</v>
      </c>
      <c r="AM53" s="238" t="s">
        <v>395</v>
      </c>
      <c r="AN53" s="239"/>
      <c r="AO53" s="235" t="s">
        <v>396</v>
      </c>
      <c r="AP53" s="241" t="str">
        <f aca="false">"( "&amp;AJ53&amp;" )"</f>
        <v>( 実態調査 )</v>
      </c>
      <c r="AQ53" s="0" t="str">
        <f aca="false">IF(AL53="準拠する試案№をご入力下さい",""," （準拠する試案連番："&amp;AL53&amp;"）")</f>
        <v> （準拠する試案連番：この欄は入力不要です）</v>
      </c>
      <c r="AR53" s="0" t="str">
        <f aca="false">IF(OR(AL53="準拠する連番があれば試案№を、なければ0をご入力下さい",AL53=0),""," （準拠する試案連番："&amp;AL53&amp;"）")</f>
        <v> （準拠する試案連番：この欄は入力不要です）</v>
      </c>
      <c r="AS53" s="0" t="n">
        <f aca="false">IF(OR(AK53="この欄は入力不要です",AK53="調査していれば件数、調査していなければ0をご入力下さい",AK53=0),0,AK53)</f>
        <v>324</v>
      </c>
      <c r="AX53" s="0" t="str">
        <f aca="false">IF(OR(A53=A52,A53=A54),1,"")</f>
        <v/>
      </c>
      <c r="AY53" s="0" t="s">
        <v>397</v>
      </c>
    </row>
    <row r="54" customFormat="false" ht="13.5" hidden="false" customHeight="false" outlineLevel="0" collapsed="false">
      <c r="A54" s="228" t="n">
        <v>360</v>
      </c>
      <c r="B54" s="229" t="s">
        <v>388</v>
      </c>
      <c r="C54" s="229" t="s">
        <v>388</v>
      </c>
      <c r="D54" s="230" t="s">
        <v>567</v>
      </c>
      <c r="E54" s="229" t="n">
        <v>0</v>
      </c>
      <c r="F54" s="229" t="n">
        <v>0</v>
      </c>
      <c r="G54" s="229" t="n">
        <v>2</v>
      </c>
      <c r="H54" s="231" t="s">
        <v>568</v>
      </c>
      <c r="I54" s="233" t="s">
        <v>569</v>
      </c>
      <c r="J54" s="233" t="s">
        <v>405</v>
      </c>
      <c r="K54" s="233" t="s">
        <v>447</v>
      </c>
      <c r="L54" s="232"/>
      <c r="M54" s="232"/>
      <c r="N54" s="232"/>
      <c r="O54" s="232"/>
      <c r="P54" s="233" t="s">
        <v>547</v>
      </c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4" t="s">
        <v>570</v>
      </c>
      <c r="AJ54" s="235" t="s">
        <v>3</v>
      </c>
      <c r="AK54" s="249" t="n">
        <v>52</v>
      </c>
      <c r="AL54" s="237" t="s">
        <v>394</v>
      </c>
      <c r="AM54" s="238" t="s">
        <v>395</v>
      </c>
      <c r="AN54" s="239"/>
      <c r="AO54" s="235" t="s">
        <v>396</v>
      </c>
      <c r="AP54" s="241" t="str">
        <f aca="false">"( "&amp;AJ54&amp;" )"</f>
        <v>( 実態調査 )</v>
      </c>
      <c r="AQ54" s="0" t="str">
        <f aca="false">IF(AL54="準拠する試案№をご入力下さい",""," （準拠する試案連番："&amp;AL54&amp;"）")</f>
        <v> （準拠する試案連番：この欄は入力不要です）</v>
      </c>
      <c r="AR54" s="0" t="str">
        <f aca="false">IF(OR(AL54="準拠する連番があれば試案№を、なければ0をご入力下さい",AL54=0),""," （準拠する試案連番："&amp;AL54&amp;"）")</f>
        <v> （準拠する試案連番：この欄は入力不要です）</v>
      </c>
      <c r="AS54" s="0" t="n">
        <f aca="false">IF(OR(AK54="この欄は入力不要です",AK54="調査していれば件数、調査していなければ0をご入力下さい",AK54=0),0,AK54)</f>
        <v>52</v>
      </c>
      <c r="AX54" s="0" t="str">
        <f aca="false">IF(OR(A54=A53,A54=A55),1,"")</f>
        <v/>
      </c>
      <c r="AY54" s="0" t="s">
        <v>397</v>
      </c>
    </row>
    <row r="55" customFormat="false" ht="13.5" hidden="false" customHeight="false" outlineLevel="0" collapsed="false">
      <c r="A55" s="228" t="n">
        <v>363</v>
      </c>
      <c r="B55" s="229" t="s">
        <v>571</v>
      </c>
      <c r="C55" s="229" t="s">
        <v>388</v>
      </c>
      <c r="D55" s="230" t="s">
        <v>572</v>
      </c>
      <c r="E55" s="229" t="n">
        <v>0</v>
      </c>
      <c r="F55" s="229" t="n">
        <v>0</v>
      </c>
      <c r="G55" s="229" t="n">
        <v>2</v>
      </c>
      <c r="H55" s="231" t="s">
        <v>573</v>
      </c>
      <c r="I55" s="233" t="s">
        <v>573</v>
      </c>
      <c r="J55" s="233" t="s">
        <v>405</v>
      </c>
      <c r="K55" s="233" t="s">
        <v>447</v>
      </c>
      <c r="L55" s="232"/>
      <c r="M55" s="233" t="s">
        <v>405</v>
      </c>
      <c r="N55" s="233" t="s">
        <v>459</v>
      </c>
      <c r="O55" s="232"/>
      <c r="P55" s="233" t="s">
        <v>547</v>
      </c>
      <c r="Q55" s="232"/>
      <c r="R55" s="232"/>
      <c r="S55" s="233" t="s">
        <v>436</v>
      </c>
      <c r="T55" s="232"/>
      <c r="U55" s="233" t="s">
        <v>405</v>
      </c>
      <c r="V55" s="233" t="s">
        <v>459</v>
      </c>
      <c r="W55" s="232"/>
      <c r="X55" s="233" t="s">
        <v>440</v>
      </c>
      <c r="Y55" s="232"/>
      <c r="Z55" s="232"/>
      <c r="AA55" s="232"/>
      <c r="AB55" s="233" t="s">
        <v>448</v>
      </c>
      <c r="AC55" s="232"/>
      <c r="AD55" s="232"/>
      <c r="AE55" s="233" t="s">
        <v>441</v>
      </c>
      <c r="AF55" s="232"/>
      <c r="AG55" s="232"/>
      <c r="AH55" s="232"/>
      <c r="AI55" s="234"/>
      <c r="AJ55" s="235" t="s">
        <v>14</v>
      </c>
      <c r="AK55" s="236" t="s">
        <v>394</v>
      </c>
      <c r="AL55" s="237" t="s">
        <v>394</v>
      </c>
      <c r="AM55" s="238" t="s">
        <v>442</v>
      </c>
      <c r="AN55" s="235" t="s">
        <v>443</v>
      </c>
      <c r="AO55" s="240" t="s">
        <v>396</v>
      </c>
      <c r="AP55" s="241" t="str">
        <f aca="false">"( "&amp;AJ55&amp;" )"</f>
        <v>( 未調査(医療材料なし) )</v>
      </c>
      <c r="AQ55" s="0" t="str">
        <f aca="false">IF(AL55="準拠する試案№をご入力下さい",""," （準拠する試案連番："&amp;AL55&amp;"）")</f>
        <v> （準拠する試案連番：この欄は入力不要です）</v>
      </c>
      <c r="AR55" s="0" t="str">
        <f aca="false">IF(OR(AL55="準拠する連番があれば試案№を、なければ0をご入力下さい",AL55=0),""," （準拠する試案連番："&amp;AL55&amp;"）")</f>
        <v> （準拠する試案連番：この欄は入力不要です）</v>
      </c>
      <c r="AS55" s="0" t="n">
        <f aca="false">IF(OR(AK55="この欄は入力不要です",AK55="調査していれば件数、調査していなければ0をご入力下さい",AK55=0),0,AK55)</f>
        <v>0</v>
      </c>
      <c r="AX55" s="0" t="str">
        <f aca="false">IF(OR(A55=A54,A55=A56),1,"")</f>
        <v/>
      </c>
      <c r="AY55" s="0" t="s">
        <v>444</v>
      </c>
    </row>
    <row r="56" customFormat="false" ht="13.5" hidden="false" customHeight="false" outlineLevel="0" collapsed="false">
      <c r="A56" s="228" t="n">
        <v>367</v>
      </c>
      <c r="B56" s="229" t="s">
        <v>388</v>
      </c>
      <c r="C56" s="229" t="s">
        <v>388</v>
      </c>
      <c r="D56" s="230" t="s">
        <v>574</v>
      </c>
      <c r="E56" s="229" t="n">
        <v>0</v>
      </c>
      <c r="F56" s="229" t="n">
        <v>0</v>
      </c>
      <c r="G56" s="229" t="n">
        <v>1</v>
      </c>
      <c r="H56" s="231" t="s">
        <v>575</v>
      </c>
      <c r="I56" s="232"/>
      <c r="J56" s="232"/>
      <c r="K56" s="232"/>
      <c r="L56" s="232"/>
      <c r="M56" s="232"/>
      <c r="N56" s="232"/>
      <c r="O56" s="232"/>
      <c r="P56" s="233" t="s">
        <v>547</v>
      </c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4"/>
      <c r="AJ56" s="235" t="s">
        <v>16</v>
      </c>
      <c r="AK56" s="236" t="s">
        <v>394</v>
      </c>
      <c r="AL56" s="237" t="s">
        <v>394</v>
      </c>
      <c r="AM56" s="238" t="s">
        <v>395</v>
      </c>
      <c r="AN56" s="239"/>
      <c r="AO56" s="235" t="s">
        <v>396</v>
      </c>
      <c r="AP56" s="241" t="str">
        <f aca="false">"( "&amp;AJ56&amp;" )"</f>
        <v>( 未調査(不明) )</v>
      </c>
      <c r="AQ56" s="0" t="str">
        <f aca="false">IF(AL56="準拠する試案№をご入力下さい",""," （準拠する試案連番："&amp;AL56&amp;"）")</f>
        <v> （準拠する試案連番：この欄は入力不要です）</v>
      </c>
      <c r="AR56" s="0" t="str">
        <f aca="false">IF(OR(AL56="準拠する連番があれば試案№を、なければ0をご入力下さい",AL56=0),""," （準拠する試案連番："&amp;AL56&amp;"）")</f>
        <v> （準拠する試案連番：この欄は入力不要です）</v>
      </c>
      <c r="AS56" s="0" t="n">
        <f aca="false">IF(OR(AK56="この欄は入力不要です",AK56="調査していれば件数、調査していなければ0をご入力下さい",AK56=0),0,AK56)</f>
        <v>0</v>
      </c>
      <c r="AX56" s="0" t="str">
        <f aca="false">IF(OR(A56=A55,A56=A57),1,"")</f>
        <v/>
      </c>
      <c r="AY56" s="0" t="s">
        <v>397</v>
      </c>
    </row>
    <row r="57" customFormat="false" ht="13.5" hidden="false" customHeight="false" outlineLevel="0" collapsed="false">
      <c r="A57" s="228" t="n">
        <v>384</v>
      </c>
      <c r="B57" s="229" t="s">
        <v>388</v>
      </c>
      <c r="C57" s="229" t="s">
        <v>388</v>
      </c>
      <c r="D57" s="230" t="s">
        <v>576</v>
      </c>
      <c r="E57" s="229" t="n">
        <v>0</v>
      </c>
      <c r="F57" s="229" t="n">
        <v>0</v>
      </c>
      <c r="G57" s="229" t="n">
        <v>2</v>
      </c>
      <c r="H57" s="231" t="s">
        <v>577</v>
      </c>
      <c r="I57" s="233" t="s">
        <v>578</v>
      </c>
      <c r="J57" s="233" t="s">
        <v>405</v>
      </c>
      <c r="K57" s="233" t="s">
        <v>431</v>
      </c>
      <c r="L57" s="233" t="s">
        <v>431</v>
      </c>
      <c r="M57" s="232"/>
      <c r="N57" s="232"/>
      <c r="O57" s="232"/>
      <c r="P57" s="233" t="s">
        <v>547</v>
      </c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4"/>
      <c r="AJ57" s="235" t="s">
        <v>16</v>
      </c>
      <c r="AK57" s="236" t="s">
        <v>394</v>
      </c>
      <c r="AL57" s="237" t="s">
        <v>394</v>
      </c>
      <c r="AM57" s="238" t="s">
        <v>395</v>
      </c>
      <c r="AN57" s="239"/>
      <c r="AO57" s="235" t="s">
        <v>396</v>
      </c>
      <c r="AP57" s="241" t="str">
        <f aca="false">"( "&amp;AJ57&amp;" )"</f>
        <v>( 未調査(不明) )</v>
      </c>
      <c r="AQ57" s="0" t="str">
        <f aca="false">IF(AL57="準拠する試案№をご入力下さい",""," （準拠する試案連番："&amp;AL57&amp;"）")</f>
        <v> （準拠する試案連番：この欄は入力不要です）</v>
      </c>
      <c r="AR57" s="0" t="str">
        <f aca="false">IF(OR(AL57="準拠する連番があれば試案№を、なければ0をご入力下さい",AL57=0),""," （準拠する試案連番："&amp;AL57&amp;"）")</f>
        <v> （準拠する試案連番：この欄は入力不要です）</v>
      </c>
      <c r="AS57" s="0" t="n">
        <f aca="false">IF(OR(AK57="この欄は入力不要です",AK57="調査していれば件数、調査していなければ0をご入力下さい",AK57=0),0,AK57)</f>
        <v>0</v>
      </c>
      <c r="AX57" s="0" t="str">
        <f aca="false">IF(OR(A57=A56,A57=A58),1,"")</f>
        <v/>
      </c>
      <c r="AY57" s="0" t="s">
        <v>397</v>
      </c>
    </row>
    <row r="58" customFormat="false" ht="13.5" hidden="false" customHeight="false" outlineLevel="0" collapsed="false">
      <c r="A58" s="228" t="n">
        <v>388</v>
      </c>
      <c r="B58" s="229" t="s">
        <v>388</v>
      </c>
      <c r="C58" s="229" t="s">
        <v>388</v>
      </c>
      <c r="D58" s="230" t="s">
        <v>579</v>
      </c>
      <c r="E58" s="229" t="n">
        <v>0</v>
      </c>
      <c r="F58" s="229" t="n">
        <v>0</v>
      </c>
      <c r="G58" s="229" t="n">
        <v>1</v>
      </c>
      <c r="H58" s="231" t="s">
        <v>580</v>
      </c>
      <c r="I58" s="232"/>
      <c r="J58" s="233" t="s">
        <v>405</v>
      </c>
      <c r="K58" s="233" t="s">
        <v>437</v>
      </c>
      <c r="L58" s="233" t="s">
        <v>581</v>
      </c>
      <c r="M58" s="232"/>
      <c r="N58" s="232"/>
      <c r="O58" s="232"/>
      <c r="P58" s="233" t="s">
        <v>547</v>
      </c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4"/>
      <c r="AJ58" s="235" t="s">
        <v>16</v>
      </c>
      <c r="AK58" s="236" t="s">
        <v>394</v>
      </c>
      <c r="AL58" s="237" t="s">
        <v>394</v>
      </c>
      <c r="AM58" s="238" t="s">
        <v>395</v>
      </c>
      <c r="AN58" s="239"/>
      <c r="AO58" s="235" t="s">
        <v>396</v>
      </c>
      <c r="AP58" s="241" t="str">
        <f aca="false">"( "&amp;AJ58&amp;" )"</f>
        <v>( 未調査(不明) )</v>
      </c>
      <c r="AQ58" s="0" t="str">
        <f aca="false">IF(AL58="準拠する試案№をご入力下さい",""," （準拠する試案連番："&amp;AL58&amp;"）")</f>
        <v> （準拠する試案連番：この欄は入力不要です）</v>
      </c>
      <c r="AR58" s="0" t="str">
        <f aca="false">IF(OR(AL58="準拠する連番があれば試案№を、なければ0をご入力下さい",AL58=0),""," （準拠する試案連番："&amp;AL58&amp;"）")</f>
        <v> （準拠する試案連番：この欄は入力不要です）</v>
      </c>
      <c r="AS58" s="0" t="n">
        <f aca="false">IF(OR(AK58="この欄は入力不要です",AK58="調査していれば件数、調査していなければ0をご入力下さい",AK58=0),0,AK58)</f>
        <v>0</v>
      </c>
      <c r="AX58" s="0" t="str">
        <f aca="false">IF(OR(A58=A57,A58=A59),1,"")</f>
        <v/>
      </c>
      <c r="AY58" s="0" t="s">
        <v>397</v>
      </c>
    </row>
    <row r="59" customFormat="false" ht="13.5" hidden="false" customHeight="false" outlineLevel="0" collapsed="false">
      <c r="A59" s="228" t="n">
        <v>397</v>
      </c>
      <c r="B59" s="229" t="s">
        <v>388</v>
      </c>
      <c r="C59" s="229" t="s">
        <v>388</v>
      </c>
      <c r="D59" s="230" t="s">
        <v>582</v>
      </c>
      <c r="E59" s="229" t="n">
        <v>0</v>
      </c>
      <c r="F59" s="229" t="n">
        <v>0</v>
      </c>
      <c r="G59" s="229" t="n">
        <v>1</v>
      </c>
      <c r="H59" s="231" t="s">
        <v>583</v>
      </c>
      <c r="I59" s="232"/>
      <c r="J59" s="233" t="s">
        <v>438</v>
      </c>
      <c r="K59" s="232"/>
      <c r="L59" s="232"/>
      <c r="M59" s="232"/>
      <c r="N59" s="232"/>
      <c r="O59" s="232"/>
      <c r="P59" s="233" t="s">
        <v>462</v>
      </c>
      <c r="Q59" s="232"/>
      <c r="R59" s="232"/>
      <c r="S59" s="232" t="s">
        <v>408</v>
      </c>
      <c r="T59" s="232"/>
      <c r="U59" s="232"/>
      <c r="V59" s="232"/>
      <c r="W59" s="232"/>
      <c r="X59" s="232"/>
      <c r="Y59" s="232"/>
      <c r="Z59" s="232"/>
      <c r="AA59" s="232"/>
      <c r="AB59" s="233" t="s">
        <v>584</v>
      </c>
      <c r="AC59" s="232"/>
      <c r="AD59" s="232"/>
      <c r="AE59" s="232"/>
      <c r="AF59" s="232"/>
      <c r="AG59" s="232"/>
      <c r="AH59" s="232"/>
      <c r="AI59" s="234"/>
      <c r="AJ59" s="235" t="s">
        <v>3</v>
      </c>
      <c r="AK59" s="249" t="n">
        <v>50</v>
      </c>
      <c r="AL59" s="237" t="s">
        <v>394</v>
      </c>
      <c r="AM59" s="238" t="s">
        <v>413</v>
      </c>
      <c r="AN59" s="239"/>
      <c r="AO59" s="240" t="s">
        <v>396</v>
      </c>
      <c r="AP59" s="241" t="str">
        <f aca="false">"( "&amp;AJ59&amp;" )"</f>
        <v>( 実態調査 )</v>
      </c>
      <c r="AQ59" s="0" t="str">
        <f aca="false">IF(AL59="準拠する試案№をご入力下さい",""," （準拠する試案連番："&amp;AL59&amp;"）")</f>
        <v> （準拠する試案連番：この欄は入力不要です）</v>
      </c>
      <c r="AR59" s="0" t="str">
        <f aca="false">IF(OR(AL59="準拠する連番があれば試案№を、なければ0をご入力下さい",AL59=0),""," （準拠する試案連番："&amp;AL59&amp;"）")</f>
        <v> （準拠する試案連番：この欄は入力不要です）</v>
      </c>
      <c r="AS59" s="0" t="n">
        <f aca="false">IF(OR(AK59="この欄は入力不要です",AK59="調査していれば件数、調査していなければ0をご入力下さい",AK59=0),0,AK59)</f>
        <v>50</v>
      </c>
      <c r="AX59" s="0" t="str">
        <f aca="false">IF(OR(A59=A58,A59=A60),1,"")</f>
        <v/>
      </c>
      <c r="AY59" s="0" t="s">
        <v>414</v>
      </c>
    </row>
    <row r="60" customFormat="false" ht="13.5" hidden="false" customHeight="false" outlineLevel="0" collapsed="false">
      <c r="A60" s="228" t="n">
        <v>409</v>
      </c>
      <c r="B60" s="229" t="s">
        <v>388</v>
      </c>
      <c r="C60" s="229" t="s">
        <v>388</v>
      </c>
      <c r="D60" s="230" t="s">
        <v>585</v>
      </c>
      <c r="E60" s="229" t="n">
        <v>0</v>
      </c>
      <c r="F60" s="229" t="n">
        <v>0</v>
      </c>
      <c r="G60" s="229" t="n">
        <v>1</v>
      </c>
      <c r="H60" s="231" t="s">
        <v>586</v>
      </c>
      <c r="I60" s="232"/>
      <c r="J60" s="233" t="s">
        <v>405</v>
      </c>
      <c r="K60" s="232"/>
      <c r="L60" s="232"/>
      <c r="M60" s="232"/>
      <c r="N60" s="232"/>
      <c r="O60" s="232"/>
      <c r="P60" s="233" t="s">
        <v>462</v>
      </c>
      <c r="Q60" s="232"/>
      <c r="R60" s="232"/>
      <c r="S60" s="232" t="s">
        <v>408</v>
      </c>
      <c r="T60" s="232"/>
      <c r="U60" s="232"/>
      <c r="V60" s="232"/>
      <c r="W60" s="232"/>
      <c r="X60" s="232"/>
      <c r="Y60" s="232"/>
      <c r="Z60" s="232"/>
      <c r="AA60" s="232"/>
      <c r="AB60" s="233" t="s">
        <v>584</v>
      </c>
      <c r="AC60" s="232"/>
      <c r="AD60" s="232"/>
      <c r="AE60" s="232"/>
      <c r="AF60" s="232"/>
      <c r="AG60" s="232"/>
      <c r="AH60" s="232"/>
      <c r="AI60" s="234"/>
      <c r="AJ60" s="235" t="s">
        <v>3</v>
      </c>
      <c r="AK60" s="249" t="n">
        <v>50</v>
      </c>
      <c r="AL60" s="237" t="s">
        <v>394</v>
      </c>
      <c r="AM60" s="238" t="s">
        <v>413</v>
      </c>
      <c r="AN60" s="239"/>
      <c r="AO60" s="240" t="s">
        <v>396</v>
      </c>
      <c r="AP60" s="241" t="str">
        <f aca="false">"( "&amp;AJ60&amp;" )"</f>
        <v>( 実態調査 )</v>
      </c>
      <c r="AQ60" s="0" t="str">
        <f aca="false">IF(AL60="準拠する試案№をご入力下さい",""," （準拠する試案連番："&amp;AL60&amp;"）")</f>
        <v> （準拠する試案連番：この欄は入力不要です）</v>
      </c>
      <c r="AR60" s="0" t="str">
        <f aca="false">IF(OR(AL60="準拠する連番があれば試案№を、なければ0をご入力下さい",AL60=0),""," （準拠する試案連番："&amp;AL60&amp;"）")</f>
        <v> （準拠する試案連番：この欄は入力不要です）</v>
      </c>
      <c r="AS60" s="0" t="n">
        <f aca="false">IF(OR(AK60="この欄は入力不要です",AK60="調査していれば件数、調査していなければ0をご入力下さい",AK60=0),0,AK60)</f>
        <v>50</v>
      </c>
      <c r="AX60" s="0" t="str">
        <f aca="false">IF(OR(A60=A59,A60=A61),1,"")</f>
        <v/>
      </c>
      <c r="AY60" s="0" t="s">
        <v>414</v>
      </c>
    </row>
    <row r="61" customFormat="false" ht="13.5" hidden="false" customHeight="false" outlineLevel="0" collapsed="false">
      <c r="A61" s="228" t="n">
        <v>421</v>
      </c>
      <c r="B61" s="229" t="s">
        <v>388</v>
      </c>
      <c r="C61" s="229" t="s">
        <v>388</v>
      </c>
      <c r="D61" s="230" t="s">
        <v>587</v>
      </c>
      <c r="E61" s="229" t="n">
        <v>0</v>
      </c>
      <c r="F61" s="229" t="n">
        <v>0</v>
      </c>
      <c r="G61" s="229" t="n">
        <v>1</v>
      </c>
      <c r="H61" s="231" t="s">
        <v>588</v>
      </c>
      <c r="I61" s="232"/>
      <c r="J61" s="233" t="s">
        <v>405</v>
      </c>
      <c r="K61" s="233" t="s">
        <v>589</v>
      </c>
      <c r="L61" s="233" t="s">
        <v>589</v>
      </c>
      <c r="M61" s="232"/>
      <c r="N61" s="232"/>
      <c r="O61" s="232"/>
      <c r="P61" s="233" t="s">
        <v>590</v>
      </c>
      <c r="Q61" s="232"/>
      <c r="R61" s="232"/>
      <c r="S61" s="232"/>
      <c r="T61" s="232"/>
      <c r="U61" s="232"/>
      <c r="V61" s="232"/>
      <c r="W61" s="232"/>
      <c r="X61" s="232" t="s">
        <v>591</v>
      </c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4" t="s">
        <v>592</v>
      </c>
      <c r="AJ61" s="235" t="s">
        <v>6</v>
      </c>
      <c r="AK61" s="236" t="s">
        <v>593</v>
      </c>
      <c r="AL61" s="237" t="s">
        <v>594</v>
      </c>
      <c r="AM61" s="238" t="s">
        <v>595</v>
      </c>
      <c r="AN61" s="239"/>
      <c r="AO61" s="240" t="s">
        <v>396</v>
      </c>
      <c r="AP61" s="241" t="str">
        <f aca="false">"( "&amp;AJ61&amp;" )"</f>
        <v>( 類推 )</v>
      </c>
      <c r="AQ61" s="0" t="str">
        <f aca="false">IF(AL61="準拠する試案№をご入力下さい",""," （準拠する試案連番："&amp;AL61&amp;"）")</f>
        <v> （準拠する試案連番：準拠する連番があれば試案№を、なければ0をご入力下さい）</v>
      </c>
      <c r="AR61" s="0" t="str">
        <f aca="false">IF(OR(AL61="準拠する連番があれば試案№を、なければ0をご入力下さい",AL61=0),""," （準拠する試案連番："&amp;AL61&amp;"）")</f>
        <v/>
      </c>
      <c r="AS61" s="0" t="n">
        <f aca="false">IF(OR(AK61="この欄は入力不要です",AK61="調査していれば件数、調査していなければ0をご入力下さい",AK61=0),0,AK61)</f>
        <v>0</v>
      </c>
      <c r="AX61" s="0" t="str">
        <f aca="false">IF(OR(A61=A60,A61=A62),1,"")</f>
        <v/>
      </c>
      <c r="AY61" s="0" t="s">
        <v>596</v>
      </c>
    </row>
    <row r="62" customFormat="false" ht="13.5" hidden="false" customHeight="false" outlineLevel="0" collapsed="false">
      <c r="A62" s="228" t="n">
        <v>423</v>
      </c>
      <c r="B62" s="229" t="s">
        <v>388</v>
      </c>
      <c r="C62" s="229" t="s">
        <v>388</v>
      </c>
      <c r="D62" s="230" t="s">
        <v>597</v>
      </c>
      <c r="E62" s="229" t="n">
        <v>0</v>
      </c>
      <c r="F62" s="229" t="n">
        <v>0</v>
      </c>
      <c r="G62" s="229" t="n">
        <v>1</v>
      </c>
      <c r="H62" s="231" t="s">
        <v>598</v>
      </c>
      <c r="I62" s="232"/>
      <c r="J62" s="233" t="s">
        <v>405</v>
      </c>
      <c r="K62" s="233" t="s">
        <v>589</v>
      </c>
      <c r="L62" s="233" t="s">
        <v>589</v>
      </c>
      <c r="M62" s="232"/>
      <c r="N62" s="232"/>
      <c r="O62" s="232"/>
      <c r="P62" s="233" t="s">
        <v>599</v>
      </c>
      <c r="Q62" s="232"/>
      <c r="R62" s="233" t="s">
        <v>600</v>
      </c>
      <c r="S62" s="232"/>
      <c r="T62" s="232"/>
      <c r="U62" s="232"/>
      <c r="V62" s="232"/>
      <c r="W62" s="232"/>
      <c r="X62" s="232" t="s">
        <v>591</v>
      </c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4"/>
      <c r="AJ62" s="235" t="s">
        <v>6</v>
      </c>
      <c r="AK62" s="236" t="s">
        <v>593</v>
      </c>
      <c r="AL62" s="237" t="s">
        <v>594</v>
      </c>
      <c r="AM62" s="238" t="s">
        <v>595</v>
      </c>
      <c r="AN62" s="239"/>
      <c r="AO62" s="240" t="s">
        <v>396</v>
      </c>
      <c r="AP62" s="241" t="str">
        <f aca="false">"( "&amp;AJ62&amp;" )"</f>
        <v>( 類推 )</v>
      </c>
      <c r="AQ62" s="0" t="str">
        <f aca="false">IF(AL62="準拠する試案№をご入力下さい",""," （準拠する試案連番："&amp;AL62&amp;"）")</f>
        <v> （準拠する試案連番：準拠する連番があれば試案№を、なければ0をご入力下さい）</v>
      </c>
      <c r="AR62" s="0" t="str">
        <f aca="false">IF(OR(AL62="準拠する連番があれば試案№を、なければ0をご入力下さい",AL62=0),""," （準拠する試案連番："&amp;AL62&amp;"）")</f>
        <v/>
      </c>
      <c r="AS62" s="0" t="n">
        <f aca="false">IF(OR(AK62="この欄は入力不要です",AK62="調査していれば件数、調査していなければ0をご入力下さい",AK62=0),0,AK62)</f>
        <v>0</v>
      </c>
      <c r="AX62" s="0" t="str">
        <f aca="false">IF(OR(A62=A61,A62=A63),1,"")</f>
        <v/>
      </c>
      <c r="AY62" s="0" t="s">
        <v>596</v>
      </c>
    </row>
    <row r="63" customFormat="false" ht="13.5" hidden="false" customHeight="false" outlineLevel="0" collapsed="false">
      <c r="A63" s="228" t="n">
        <v>430</v>
      </c>
      <c r="B63" s="229" t="s">
        <v>388</v>
      </c>
      <c r="C63" s="229" t="s">
        <v>388</v>
      </c>
      <c r="D63" s="230" t="s">
        <v>601</v>
      </c>
      <c r="E63" s="229" t="n">
        <v>0</v>
      </c>
      <c r="F63" s="229" t="n">
        <v>0</v>
      </c>
      <c r="G63" s="229" t="n">
        <v>1</v>
      </c>
      <c r="H63" s="231" t="s">
        <v>602</v>
      </c>
      <c r="I63" s="232"/>
      <c r="J63" s="233" t="s">
        <v>405</v>
      </c>
      <c r="K63" s="233" t="s">
        <v>603</v>
      </c>
      <c r="L63" s="233" t="s">
        <v>603</v>
      </c>
      <c r="M63" s="232"/>
      <c r="N63" s="232"/>
      <c r="O63" s="232"/>
      <c r="P63" s="233" t="s">
        <v>485</v>
      </c>
      <c r="Q63" s="232"/>
      <c r="R63" s="232"/>
      <c r="S63" s="232"/>
      <c r="T63" s="232"/>
      <c r="U63" s="232"/>
      <c r="V63" s="232"/>
      <c r="W63" s="232"/>
      <c r="X63" s="232" t="s">
        <v>591</v>
      </c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4" t="s">
        <v>604</v>
      </c>
      <c r="AJ63" s="235" t="s">
        <v>6</v>
      </c>
      <c r="AK63" s="236" t="s">
        <v>593</v>
      </c>
      <c r="AL63" s="237" t="s">
        <v>594</v>
      </c>
      <c r="AM63" s="238" t="s">
        <v>595</v>
      </c>
      <c r="AN63" s="239"/>
      <c r="AO63" s="240" t="s">
        <v>396</v>
      </c>
      <c r="AP63" s="241" t="str">
        <f aca="false">"( "&amp;AJ63&amp;" )"</f>
        <v>( 類推 )</v>
      </c>
      <c r="AQ63" s="0" t="str">
        <f aca="false">IF(AL63="準拠する試案№をご入力下さい",""," （準拠する試案連番："&amp;AL63&amp;"）")</f>
        <v> （準拠する試案連番：準拠する連番があれば試案№を、なければ0をご入力下さい）</v>
      </c>
      <c r="AR63" s="0" t="str">
        <f aca="false">IF(OR(AL63="準拠する連番があれば試案№を、なければ0をご入力下さい",AL63=0),""," （準拠する試案連番："&amp;AL63&amp;"）")</f>
        <v/>
      </c>
      <c r="AS63" s="0" t="n">
        <f aca="false">IF(OR(AK63="この欄は入力不要です",AK63="調査していれば件数、調査していなければ0をご入力下さい",AK63=0),0,AK63)</f>
        <v>0</v>
      </c>
      <c r="AX63" s="0" t="str">
        <f aca="false">IF(OR(A63=A62,A63=A64),1,"")</f>
        <v/>
      </c>
      <c r="AY63" s="0" t="s">
        <v>596</v>
      </c>
    </row>
    <row r="64" customFormat="false" ht="13.5" hidden="false" customHeight="false" outlineLevel="0" collapsed="false">
      <c r="A64" s="228" t="n">
        <v>440</v>
      </c>
      <c r="B64" s="229" t="s">
        <v>388</v>
      </c>
      <c r="C64" s="229" t="s">
        <v>388</v>
      </c>
      <c r="D64" s="230" t="s">
        <v>605</v>
      </c>
      <c r="E64" s="229" t="n">
        <v>0</v>
      </c>
      <c r="F64" s="229" t="n">
        <v>0</v>
      </c>
      <c r="G64" s="229" t="n">
        <v>1</v>
      </c>
      <c r="H64" s="231" t="s">
        <v>606</v>
      </c>
      <c r="I64" s="232"/>
      <c r="J64" s="233" t="s">
        <v>405</v>
      </c>
      <c r="K64" s="233" t="s">
        <v>603</v>
      </c>
      <c r="L64" s="233" t="s">
        <v>603</v>
      </c>
      <c r="M64" s="232"/>
      <c r="N64" s="232"/>
      <c r="O64" s="232"/>
      <c r="P64" s="233" t="s">
        <v>485</v>
      </c>
      <c r="Q64" s="232"/>
      <c r="R64" s="232"/>
      <c r="S64" s="232"/>
      <c r="T64" s="232"/>
      <c r="U64" s="232"/>
      <c r="V64" s="232"/>
      <c r="W64" s="232"/>
      <c r="X64" s="232" t="s">
        <v>591</v>
      </c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4" t="s">
        <v>604</v>
      </c>
      <c r="AJ64" s="235" t="s">
        <v>6</v>
      </c>
      <c r="AK64" s="236" t="s">
        <v>593</v>
      </c>
      <c r="AL64" s="237" t="s">
        <v>594</v>
      </c>
      <c r="AM64" s="238" t="s">
        <v>595</v>
      </c>
      <c r="AN64" s="239"/>
      <c r="AO64" s="240" t="s">
        <v>396</v>
      </c>
      <c r="AP64" s="241" t="str">
        <f aca="false">"( "&amp;AJ64&amp;" )"</f>
        <v>( 類推 )</v>
      </c>
      <c r="AQ64" s="0" t="str">
        <f aca="false">IF(AL64="準拠する試案№をご入力下さい",""," （準拠する試案連番："&amp;AL64&amp;"）")</f>
        <v> （準拠する試案連番：準拠する連番があれば試案№を、なければ0をご入力下さい）</v>
      </c>
      <c r="AR64" s="0" t="str">
        <f aca="false">IF(OR(AL64="準拠する連番があれば試案№を、なければ0をご入力下さい",AL64=0),""," （準拠する試案連番："&amp;AL64&amp;"）")</f>
        <v/>
      </c>
      <c r="AS64" s="0" t="n">
        <f aca="false">IF(OR(AK64="この欄は入力不要です",AK64="調査していれば件数、調査していなければ0をご入力下さい",AK64=0),0,AK64)</f>
        <v>0</v>
      </c>
      <c r="AX64" s="0" t="str">
        <f aca="false">IF(OR(A64=A63,A64=A65),1,"")</f>
        <v/>
      </c>
      <c r="AY64" s="0" t="s">
        <v>596</v>
      </c>
    </row>
    <row r="65" customFormat="false" ht="13.5" hidden="false" customHeight="false" outlineLevel="0" collapsed="false">
      <c r="A65" s="228" t="n">
        <v>453</v>
      </c>
      <c r="B65" s="229" t="s">
        <v>388</v>
      </c>
      <c r="C65" s="229" t="s">
        <v>388</v>
      </c>
      <c r="D65" s="230" t="s">
        <v>607</v>
      </c>
      <c r="E65" s="229" t="n">
        <v>0</v>
      </c>
      <c r="F65" s="229" t="n">
        <v>0</v>
      </c>
      <c r="G65" s="229" t="n">
        <v>1</v>
      </c>
      <c r="H65" s="231" t="s">
        <v>608</v>
      </c>
      <c r="I65" s="232"/>
      <c r="J65" s="233" t="s">
        <v>405</v>
      </c>
      <c r="K65" s="233" t="s">
        <v>609</v>
      </c>
      <c r="L65" s="232"/>
      <c r="M65" s="232"/>
      <c r="N65" s="232"/>
      <c r="O65" s="232"/>
      <c r="P65" s="233" t="s">
        <v>485</v>
      </c>
      <c r="Q65" s="232"/>
      <c r="R65" s="232"/>
      <c r="S65" s="232"/>
      <c r="T65" s="232"/>
      <c r="U65" s="232"/>
      <c r="V65" s="232"/>
      <c r="W65" s="232"/>
      <c r="X65" s="232" t="s">
        <v>591</v>
      </c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4" t="s">
        <v>610</v>
      </c>
      <c r="AJ65" s="235" t="s">
        <v>6</v>
      </c>
      <c r="AK65" s="236" t="s">
        <v>593</v>
      </c>
      <c r="AL65" s="237" t="s">
        <v>594</v>
      </c>
      <c r="AM65" s="238" t="s">
        <v>595</v>
      </c>
      <c r="AN65" s="239"/>
      <c r="AO65" s="240" t="s">
        <v>396</v>
      </c>
      <c r="AP65" s="241" t="str">
        <f aca="false">"( "&amp;AJ65&amp;" )"</f>
        <v>( 類推 )</v>
      </c>
      <c r="AQ65" s="0" t="str">
        <f aca="false">IF(AL65="準拠する試案№をご入力下さい",""," （準拠する試案連番："&amp;AL65&amp;"）")</f>
        <v> （準拠する試案連番：準拠する連番があれば試案№を、なければ0をご入力下さい）</v>
      </c>
      <c r="AR65" s="0" t="str">
        <f aca="false">IF(OR(AL65="準拠する連番があれば試案№を、なければ0をご入力下さい",AL65=0),""," （準拠する試案連番："&amp;AL65&amp;"）")</f>
        <v/>
      </c>
      <c r="AS65" s="0" t="n">
        <f aca="false">IF(OR(AK65="この欄は入力不要です",AK65="調査していれば件数、調査していなければ0をご入力下さい",AK65=0),0,AK65)</f>
        <v>0</v>
      </c>
      <c r="AX65" s="0" t="str">
        <f aca="false">IF(OR(A65=A64,A65=A66),1,"")</f>
        <v/>
      </c>
      <c r="AY65" s="0" t="s">
        <v>596</v>
      </c>
    </row>
    <row r="66" customFormat="false" ht="13.5" hidden="false" customHeight="false" outlineLevel="0" collapsed="false">
      <c r="A66" s="228" t="n">
        <v>466</v>
      </c>
      <c r="B66" s="229" t="s">
        <v>388</v>
      </c>
      <c r="C66" s="229" t="s">
        <v>388</v>
      </c>
      <c r="D66" s="230" t="s">
        <v>611</v>
      </c>
      <c r="E66" s="229" t="n">
        <v>0</v>
      </c>
      <c r="F66" s="229" t="n">
        <v>0</v>
      </c>
      <c r="G66" s="229" t="n">
        <v>1</v>
      </c>
      <c r="H66" s="231" t="s">
        <v>612</v>
      </c>
      <c r="I66" s="232"/>
      <c r="J66" s="233" t="s">
        <v>405</v>
      </c>
      <c r="K66" s="233" t="s">
        <v>609</v>
      </c>
      <c r="L66" s="232"/>
      <c r="M66" s="232"/>
      <c r="N66" s="232"/>
      <c r="O66" s="232"/>
      <c r="P66" s="233" t="s">
        <v>485</v>
      </c>
      <c r="Q66" s="232"/>
      <c r="R66" s="232"/>
      <c r="S66" s="232"/>
      <c r="T66" s="232"/>
      <c r="U66" s="232"/>
      <c r="V66" s="232"/>
      <c r="W66" s="232"/>
      <c r="X66" s="232" t="s">
        <v>591</v>
      </c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4" t="s">
        <v>610</v>
      </c>
      <c r="AJ66" s="235" t="s">
        <v>6</v>
      </c>
      <c r="AK66" s="236" t="s">
        <v>593</v>
      </c>
      <c r="AL66" s="237" t="s">
        <v>594</v>
      </c>
      <c r="AM66" s="238" t="s">
        <v>595</v>
      </c>
      <c r="AN66" s="239"/>
      <c r="AO66" s="240" t="s">
        <v>396</v>
      </c>
      <c r="AP66" s="241" t="str">
        <f aca="false">"( "&amp;AJ66&amp;" )"</f>
        <v>( 類推 )</v>
      </c>
      <c r="AQ66" s="0" t="str">
        <f aca="false">IF(AL66="準拠する試案№をご入力下さい",""," （準拠する試案連番："&amp;AL66&amp;"）")</f>
        <v> （準拠する試案連番：準拠する連番があれば試案№を、なければ0をご入力下さい）</v>
      </c>
      <c r="AR66" s="0" t="str">
        <f aca="false">IF(OR(AL66="準拠する連番があれば試案№を、なければ0をご入力下さい",AL66=0),""," （準拠する試案連番："&amp;AL66&amp;"）")</f>
        <v/>
      </c>
      <c r="AS66" s="0" t="n">
        <f aca="false">IF(OR(AK66="この欄は入力不要です",AK66="調査していれば件数、調査していなければ0をご入力下さい",AK66=0),0,AK66)</f>
        <v>0</v>
      </c>
      <c r="AX66" s="0" t="str">
        <f aca="false">IF(OR(A66=A65,A66=A67),1,"")</f>
        <v/>
      </c>
      <c r="AY66" s="0" t="s">
        <v>596</v>
      </c>
    </row>
    <row r="67" customFormat="false" ht="13.5" hidden="false" customHeight="false" outlineLevel="0" collapsed="false">
      <c r="A67" s="228" t="n">
        <v>483</v>
      </c>
      <c r="B67" s="229" t="s">
        <v>388</v>
      </c>
      <c r="C67" s="229" t="s">
        <v>388</v>
      </c>
      <c r="D67" s="230" t="s">
        <v>613</v>
      </c>
      <c r="E67" s="229" t="n">
        <v>0</v>
      </c>
      <c r="F67" s="229" t="n">
        <v>0</v>
      </c>
      <c r="G67" s="229" t="n">
        <v>1</v>
      </c>
      <c r="H67" s="231" t="s">
        <v>614</v>
      </c>
      <c r="I67" s="232"/>
      <c r="J67" s="233" t="s">
        <v>405</v>
      </c>
      <c r="K67" s="233" t="s">
        <v>615</v>
      </c>
      <c r="L67" s="232"/>
      <c r="M67" s="232"/>
      <c r="N67" s="232"/>
      <c r="O67" s="232"/>
      <c r="P67" s="233" t="s">
        <v>485</v>
      </c>
      <c r="Q67" s="232"/>
      <c r="R67" s="232"/>
      <c r="S67" s="232"/>
      <c r="T67" s="232"/>
      <c r="U67" s="232"/>
      <c r="V67" s="232"/>
      <c r="W67" s="232"/>
      <c r="X67" s="232" t="s">
        <v>591</v>
      </c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4" t="s">
        <v>616</v>
      </c>
      <c r="AJ67" s="235" t="s">
        <v>6</v>
      </c>
      <c r="AK67" s="236" t="s">
        <v>593</v>
      </c>
      <c r="AL67" s="237" t="s">
        <v>594</v>
      </c>
      <c r="AM67" s="238" t="s">
        <v>595</v>
      </c>
      <c r="AN67" s="239"/>
      <c r="AO67" s="240" t="s">
        <v>396</v>
      </c>
      <c r="AP67" s="241" t="str">
        <f aca="false">"( "&amp;AJ67&amp;" )"</f>
        <v>( 類推 )</v>
      </c>
      <c r="AQ67" s="0" t="str">
        <f aca="false">IF(AL67="準拠する試案№をご入力下さい",""," （準拠する試案連番："&amp;AL67&amp;"）")</f>
        <v> （準拠する試案連番：準拠する連番があれば試案№を、なければ0をご入力下さい）</v>
      </c>
      <c r="AR67" s="0" t="str">
        <f aca="false">IF(OR(AL67="準拠する連番があれば試案№を、なければ0をご入力下さい",AL67=0),""," （準拠する試案連番："&amp;AL67&amp;"）")</f>
        <v/>
      </c>
      <c r="AS67" s="0" t="n">
        <f aca="false">IF(OR(AK67="この欄は入力不要です",AK67="調査していれば件数、調査していなければ0をご入力下さい",AK67=0),0,AK67)</f>
        <v>0</v>
      </c>
      <c r="AX67" s="0" t="str">
        <f aca="false">IF(OR(A67=A66,A67=A68),1,"")</f>
        <v/>
      </c>
      <c r="AY67" s="0" t="s">
        <v>596</v>
      </c>
    </row>
    <row r="68" customFormat="false" ht="13.5" hidden="false" customHeight="false" outlineLevel="0" collapsed="false">
      <c r="A68" s="228" t="n">
        <v>505</v>
      </c>
      <c r="B68" s="229" t="s">
        <v>388</v>
      </c>
      <c r="C68" s="229" t="s">
        <v>388</v>
      </c>
      <c r="D68" s="230" t="s">
        <v>617</v>
      </c>
      <c r="E68" s="229" t="n">
        <v>0</v>
      </c>
      <c r="F68" s="229" t="n">
        <v>0</v>
      </c>
      <c r="G68" s="229" t="n">
        <v>1</v>
      </c>
      <c r="H68" s="231" t="s">
        <v>618</v>
      </c>
      <c r="I68" s="232"/>
      <c r="J68" s="233" t="s">
        <v>405</v>
      </c>
      <c r="K68" s="233" t="s">
        <v>615</v>
      </c>
      <c r="L68" s="232"/>
      <c r="M68" s="232"/>
      <c r="N68" s="232"/>
      <c r="O68" s="232"/>
      <c r="P68" s="233" t="s">
        <v>485</v>
      </c>
      <c r="Q68" s="232"/>
      <c r="R68" s="232"/>
      <c r="S68" s="232"/>
      <c r="T68" s="232"/>
      <c r="U68" s="232"/>
      <c r="V68" s="232"/>
      <c r="W68" s="232"/>
      <c r="X68" s="232" t="s">
        <v>591</v>
      </c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4" t="s">
        <v>616</v>
      </c>
      <c r="AJ68" s="235" t="s">
        <v>6</v>
      </c>
      <c r="AK68" s="236" t="s">
        <v>593</v>
      </c>
      <c r="AL68" s="237" t="s">
        <v>594</v>
      </c>
      <c r="AM68" s="238" t="s">
        <v>595</v>
      </c>
      <c r="AN68" s="239"/>
      <c r="AO68" s="240" t="s">
        <v>396</v>
      </c>
      <c r="AP68" s="241" t="str">
        <f aca="false">"( "&amp;AJ68&amp;" )"</f>
        <v>( 類推 )</v>
      </c>
      <c r="AQ68" s="0" t="str">
        <f aca="false">IF(AL68="準拠する試案№をご入力下さい",""," （準拠する試案連番："&amp;AL68&amp;"）")</f>
        <v> （準拠する試案連番：準拠する連番があれば試案№を、なければ0をご入力下さい）</v>
      </c>
      <c r="AR68" s="0" t="str">
        <f aca="false">IF(OR(AL68="準拠する連番があれば試案№を、なければ0をご入力下さい",AL68=0),""," （準拠する試案連番："&amp;AL68&amp;"）")</f>
        <v/>
      </c>
      <c r="AS68" s="0" t="n">
        <f aca="false">IF(OR(AK68="この欄は入力不要です",AK68="調査していれば件数、調査していなければ0をご入力下さい",AK68=0),0,AK68)</f>
        <v>0</v>
      </c>
      <c r="AX68" s="0" t="str">
        <f aca="false">IF(OR(A68=A67,A68=A69),1,"")</f>
        <v/>
      </c>
      <c r="AY68" s="0" t="s">
        <v>596</v>
      </c>
    </row>
    <row r="69" customFormat="false" ht="13.5" hidden="false" customHeight="false" outlineLevel="0" collapsed="false">
      <c r="A69" s="228" t="n">
        <v>534</v>
      </c>
      <c r="B69" s="229" t="s">
        <v>388</v>
      </c>
      <c r="C69" s="229" t="s">
        <v>388</v>
      </c>
      <c r="D69" s="230" t="s">
        <v>619</v>
      </c>
      <c r="E69" s="229" t="n">
        <v>0</v>
      </c>
      <c r="F69" s="229" t="n">
        <v>0</v>
      </c>
      <c r="G69" s="229" t="n">
        <v>1</v>
      </c>
      <c r="H69" s="231" t="s">
        <v>620</v>
      </c>
      <c r="I69" s="232"/>
      <c r="J69" s="233" t="s">
        <v>405</v>
      </c>
      <c r="K69" s="233" t="s">
        <v>603</v>
      </c>
      <c r="L69" s="232"/>
      <c r="M69" s="232"/>
      <c r="N69" s="232"/>
      <c r="O69" s="232"/>
      <c r="P69" s="233" t="s">
        <v>497</v>
      </c>
      <c r="Q69" s="232"/>
      <c r="R69" s="232"/>
      <c r="S69" s="232"/>
      <c r="T69" s="232"/>
      <c r="U69" s="232"/>
      <c r="V69" s="232"/>
      <c r="W69" s="232"/>
      <c r="X69" s="232" t="s">
        <v>591</v>
      </c>
      <c r="Y69" s="232"/>
      <c r="Z69" s="232"/>
      <c r="AA69" s="232"/>
      <c r="AB69" s="233" t="s">
        <v>621</v>
      </c>
      <c r="AC69" s="232"/>
      <c r="AD69" s="232"/>
      <c r="AE69" s="232"/>
      <c r="AF69" s="232"/>
      <c r="AG69" s="232"/>
      <c r="AH69" s="232"/>
      <c r="AI69" s="234" t="s">
        <v>622</v>
      </c>
      <c r="AJ69" s="235" t="s">
        <v>3</v>
      </c>
      <c r="AK69" s="249" t="n">
        <v>50</v>
      </c>
      <c r="AL69" s="237" t="n">
        <v>50</v>
      </c>
      <c r="AM69" s="238" t="s">
        <v>595</v>
      </c>
      <c r="AN69" s="239"/>
      <c r="AO69" s="240" t="s">
        <v>396</v>
      </c>
      <c r="AP69" s="241" t="str">
        <f aca="false">"( "&amp;AJ69&amp;" )"</f>
        <v>( 実態調査 )</v>
      </c>
      <c r="AQ69" s="0" t="str">
        <f aca="false">IF(AL69="準拠する試案№をご入力下さい",""," （準拠する試案連番："&amp;AL69&amp;"）")</f>
        <v> （準拠する試案連番：50）</v>
      </c>
      <c r="AR69" s="0" t="str">
        <f aca="false">IF(OR(AL69="準拠する連番があれば試案№を、なければ0をご入力下さい",AL69=0),""," （準拠する試案連番："&amp;AL69&amp;"）")</f>
        <v> （準拠する試案連番：50）</v>
      </c>
      <c r="AS69" s="0" t="n">
        <f aca="false">IF(OR(AK69="この欄は入力不要です",AK69="調査していれば件数、調査していなければ0をご入力下さい",AK69=0),0,AK69)</f>
        <v>50</v>
      </c>
      <c r="AX69" s="0" t="str">
        <f aca="false">IF(OR(A69=A68,A69=A70),1,"")</f>
        <v/>
      </c>
      <c r="AY69" s="0" t="s">
        <v>596</v>
      </c>
    </row>
    <row r="70" customFormat="false" ht="13.5" hidden="false" customHeight="false" outlineLevel="0" collapsed="false">
      <c r="A70" s="228" t="n">
        <v>538</v>
      </c>
      <c r="B70" s="229" t="s">
        <v>388</v>
      </c>
      <c r="C70" s="229" t="s">
        <v>388</v>
      </c>
      <c r="D70" s="230" t="s">
        <v>623</v>
      </c>
      <c r="E70" s="229" t="n">
        <v>0</v>
      </c>
      <c r="F70" s="229" t="n">
        <v>0</v>
      </c>
      <c r="G70" s="229" t="n">
        <v>1</v>
      </c>
      <c r="H70" s="231" t="s">
        <v>624</v>
      </c>
      <c r="I70" s="232"/>
      <c r="J70" s="233" t="s">
        <v>405</v>
      </c>
      <c r="K70" s="233" t="s">
        <v>609</v>
      </c>
      <c r="L70" s="232"/>
      <c r="M70" s="232"/>
      <c r="N70" s="232"/>
      <c r="O70" s="232"/>
      <c r="P70" s="233" t="s">
        <v>497</v>
      </c>
      <c r="Q70" s="232"/>
      <c r="R70" s="232"/>
      <c r="S70" s="232"/>
      <c r="T70" s="232"/>
      <c r="U70" s="232"/>
      <c r="V70" s="232"/>
      <c r="W70" s="232"/>
      <c r="X70" s="232" t="s">
        <v>591</v>
      </c>
      <c r="Y70" s="232"/>
      <c r="Z70" s="232"/>
      <c r="AA70" s="232"/>
      <c r="AB70" s="233" t="s">
        <v>621</v>
      </c>
      <c r="AC70" s="232"/>
      <c r="AD70" s="232"/>
      <c r="AE70" s="232"/>
      <c r="AF70" s="232"/>
      <c r="AG70" s="232"/>
      <c r="AH70" s="232"/>
      <c r="AI70" s="234" t="s">
        <v>625</v>
      </c>
      <c r="AJ70" s="235" t="s">
        <v>3</v>
      </c>
      <c r="AK70" s="249" t="n">
        <v>50</v>
      </c>
      <c r="AL70" s="237" t="n">
        <v>50</v>
      </c>
      <c r="AM70" s="238" t="s">
        <v>595</v>
      </c>
      <c r="AN70" s="239"/>
      <c r="AO70" s="240" t="s">
        <v>396</v>
      </c>
      <c r="AP70" s="241" t="str">
        <f aca="false">"( "&amp;AJ70&amp;" )"</f>
        <v>( 実態調査 )</v>
      </c>
      <c r="AQ70" s="0" t="str">
        <f aca="false">IF(AL70="準拠する試案№をご入力下さい",""," （準拠する試案連番："&amp;AL70&amp;"）")</f>
        <v> （準拠する試案連番：50）</v>
      </c>
      <c r="AR70" s="0" t="str">
        <f aca="false">IF(OR(AL70="準拠する連番があれば試案№を、なければ0をご入力下さい",AL70=0),""," （準拠する試案連番："&amp;AL70&amp;"）")</f>
        <v> （準拠する試案連番：50）</v>
      </c>
      <c r="AS70" s="0" t="n">
        <f aca="false">IF(OR(AK70="この欄は入力不要です",AK70="調査していれば件数、調査していなければ0をご入力下さい",AK70=0),0,AK70)</f>
        <v>50</v>
      </c>
      <c r="AX70" s="0" t="str">
        <f aca="false">IF(OR(A70=A69,A70=A71),1,"")</f>
        <v/>
      </c>
      <c r="AY70" s="0" t="s">
        <v>596</v>
      </c>
    </row>
    <row r="71" customFormat="false" ht="13.5" hidden="false" customHeight="false" outlineLevel="0" collapsed="false">
      <c r="A71" s="228" t="n">
        <v>541</v>
      </c>
      <c r="B71" s="229" t="s">
        <v>388</v>
      </c>
      <c r="C71" s="229" t="s">
        <v>388</v>
      </c>
      <c r="D71" s="230" t="s">
        <v>626</v>
      </c>
      <c r="E71" s="229" t="n">
        <v>0</v>
      </c>
      <c r="F71" s="229" t="n">
        <v>0</v>
      </c>
      <c r="G71" s="229" t="n">
        <v>1</v>
      </c>
      <c r="H71" s="231" t="s">
        <v>627</v>
      </c>
      <c r="I71" s="232"/>
      <c r="J71" s="233" t="s">
        <v>405</v>
      </c>
      <c r="K71" s="233" t="s">
        <v>615</v>
      </c>
      <c r="L71" s="232"/>
      <c r="M71" s="232"/>
      <c r="N71" s="232"/>
      <c r="O71" s="232"/>
      <c r="P71" s="233" t="s">
        <v>497</v>
      </c>
      <c r="Q71" s="232"/>
      <c r="R71" s="232"/>
      <c r="S71" s="232"/>
      <c r="T71" s="232"/>
      <c r="U71" s="232"/>
      <c r="V71" s="232"/>
      <c r="W71" s="232"/>
      <c r="X71" s="232" t="s">
        <v>591</v>
      </c>
      <c r="Y71" s="232"/>
      <c r="Z71" s="232"/>
      <c r="AA71" s="232"/>
      <c r="AB71" s="233" t="s">
        <v>621</v>
      </c>
      <c r="AC71" s="232"/>
      <c r="AD71" s="232"/>
      <c r="AE71" s="232"/>
      <c r="AF71" s="232"/>
      <c r="AG71" s="232"/>
      <c r="AH71" s="232"/>
      <c r="AI71" s="234" t="s">
        <v>628</v>
      </c>
      <c r="AJ71" s="235" t="s">
        <v>3</v>
      </c>
      <c r="AK71" s="249" t="n">
        <v>50</v>
      </c>
      <c r="AL71" s="237" t="n">
        <v>50</v>
      </c>
      <c r="AM71" s="238" t="s">
        <v>595</v>
      </c>
      <c r="AN71" s="239"/>
      <c r="AO71" s="240" t="s">
        <v>396</v>
      </c>
      <c r="AP71" s="241" t="str">
        <f aca="false">"( "&amp;AJ71&amp;" )"</f>
        <v>( 実態調査 )</v>
      </c>
      <c r="AQ71" s="0" t="str">
        <f aca="false">IF(AL71="準拠する試案№をご入力下さい",""," （準拠する試案連番："&amp;AL71&amp;"）")</f>
        <v> （準拠する試案連番：50）</v>
      </c>
      <c r="AR71" s="0" t="str">
        <f aca="false">IF(OR(AL71="準拠する連番があれば試案№を、なければ0をご入力下さい",AL71=0),""," （準拠する試案連番："&amp;AL71&amp;"）")</f>
        <v> （準拠する試案連番：50）</v>
      </c>
      <c r="AS71" s="0" t="n">
        <f aca="false">IF(OR(AK71="この欄は入力不要です",AK71="調査していれば件数、調査していなければ0をご入力下さい",AK71=0),0,AK71)</f>
        <v>50</v>
      </c>
      <c r="AX71" s="0" t="str">
        <f aca="false">IF(OR(A71=A70,A71=A72),1,"")</f>
        <v/>
      </c>
      <c r="AY71" s="0" t="s">
        <v>596</v>
      </c>
    </row>
    <row r="72" customFormat="false" ht="13.5" hidden="false" customHeight="false" outlineLevel="0" collapsed="false">
      <c r="A72" s="228" t="n">
        <v>553</v>
      </c>
      <c r="B72" s="229" t="s">
        <v>388</v>
      </c>
      <c r="C72" s="229" t="s">
        <v>388</v>
      </c>
      <c r="D72" s="230" t="s">
        <v>629</v>
      </c>
      <c r="E72" s="229" t="n">
        <v>0</v>
      </c>
      <c r="F72" s="229" t="n">
        <v>0</v>
      </c>
      <c r="G72" s="229" t="n">
        <v>1</v>
      </c>
      <c r="H72" s="231" t="s">
        <v>630</v>
      </c>
      <c r="I72" s="232"/>
      <c r="J72" s="233" t="s">
        <v>405</v>
      </c>
      <c r="K72" s="233" t="s">
        <v>603</v>
      </c>
      <c r="L72" s="232"/>
      <c r="M72" s="232"/>
      <c r="N72" s="232"/>
      <c r="O72" s="232"/>
      <c r="P72" s="233" t="s">
        <v>631</v>
      </c>
      <c r="Q72" s="232"/>
      <c r="R72" s="232"/>
      <c r="S72" s="232"/>
      <c r="T72" s="232"/>
      <c r="U72" s="232"/>
      <c r="V72" s="232"/>
      <c r="W72" s="232"/>
      <c r="X72" s="232" t="s">
        <v>591</v>
      </c>
      <c r="Y72" s="232"/>
      <c r="Z72" s="232"/>
      <c r="AA72" s="232"/>
      <c r="AB72" s="233" t="s">
        <v>621</v>
      </c>
      <c r="AC72" s="232"/>
      <c r="AD72" s="232"/>
      <c r="AE72" s="232"/>
      <c r="AF72" s="232"/>
      <c r="AG72" s="232"/>
      <c r="AH72" s="232"/>
      <c r="AI72" s="234" t="s">
        <v>632</v>
      </c>
      <c r="AJ72" s="235" t="s">
        <v>3</v>
      </c>
      <c r="AK72" s="249" t="n">
        <v>50</v>
      </c>
      <c r="AL72" s="237" t="n">
        <v>50</v>
      </c>
      <c r="AM72" s="238" t="s">
        <v>595</v>
      </c>
      <c r="AN72" s="239"/>
      <c r="AO72" s="240" t="s">
        <v>396</v>
      </c>
      <c r="AP72" s="241" t="str">
        <f aca="false">"( "&amp;AJ72&amp;" )"</f>
        <v>( 実態調査 )</v>
      </c>
      <c r="AQ72" s="0" t="str">
        <f aca="false">IF(AL72="準拠する試案№をご入力下さい",""," （準拠する試案連番："&amp;AL72&amp;"）")</f>
        <v> （準拠する試案連番：50）</v>
      </c>
      <c r="AR72" s="0" t="str">
        <f aca="false">IF(OR(AL72="準拠する連番があれば試案№を、なければ0をご入力下さい",AL72=0),""," （準拠する試案連番："&amp;AL72&amp;"）")</f>
        <v> （準拠する試案連番：50）</v>
      </c>
      <c r="AS72" s="0" t="n">
        <f aca="false">IF(OR(AK72="この欄は入力不要です",AK72="調査していれば件数、調査していなければ0をご入力下さい",AK72=0),0,AK72)</f>
        <v>50</v>
      </c>
      <c r="AX72" s="0" t="str">
        <f aca="false">IF(OR(A72=A71,A72=A73),1,"")</f>
        <v/>
      </c>
      <c r="AY72" s="0" t="s">
        <v>596</v>
      </c>
    </row>
    <row r="73" customFormat="false" ht="13.5" hidden="false" customHeight="false" outlineLevel="0" collapsed="false">
      <c r="A73" s="228" t="n">
        <v>557</v>
      </c>
      <c r="B73" s="229" t="s">
        <v>388</v>
      </c>
      <c r="C73" s="229" t="s">
        <v>388</v>
      </c>
      <c r="D73" s="230" t="s">
        <v>633</v>
      </c>
      <c r="E73" s="229" t="n">
        <v>0</v>
      </c>
      <c r="F73" s="229" t="n">
        <v>0</v>
      </c>
      <c r="G73" s="229" t="n">
        <v>1</v>
      </c>
      <c r="H73" s="231" t="s">
        <v>634</v>
      </c>
      <c r="I73" s="232"/>
      <c r="J73" s="233" t="s">
        <v>405</v>
      </c>
      <c r="K73" s="233" t="s">
        <v>609</v>
      </c>
      <c r="L73" s="232"/>
      <c r="M73" s="232"/>
      <c r="N73" s="232"/>
      <c r="O73" s="232"/>
      <c r="P73" s="233" t="s">
        <v>631</v>
      </c>
      <c r="Q73" s="232"/>
      <c r="R73" s="232"/>
      <c r="S73" s="232"/>
      <c r="T73" s="232"/>
      <c r="U73" s="232"/>
      <c r="V73" s="232"/>
      <c r="W73" s="232"/>
      <c r="X73" s="232" t="s">
        <v>591</v>
      </c>
      <c r="Y73" s="232"/>
      <c r="Z73" s="232"/>
      <c r="AA73" s="232"/>
      <c r="AB73" s="233" t="s">
        <v>621</v>
      </c>
      <c r="AC73" s="232"/>
      <c r="AD73" s="232"/>
      <c r="AE73" s="232"/>
      <c r="AF73" s="232"/>
      <c r="AG73" s="232"/>
      <c r="AH73" s="232"/>
      <c r="AI73" s="234" t="s">
        <v>635</v>
      </c>
      <c r="AJ73" s="235" t="s">
        <v>3</v>
      </c>
      <c r="AK73" s="249" t="n">
        <v>50</v>
      </c>
      <c r="AL73" s="237" t="n">
        <v>50</v>
      </c>
      <c r="AM73" s="238" t="s">
        <v>595</v>
      </c>
      <c r="AN73" s="239"/>
      <c r="AO73" s="240" t="s">
        <v>396</v>
      </c>
      <c r="AP73" s="241" t="str">
        <f aca="false">"( "&amp;AJ73&amp;" )"</f>
        <v>( 実態調査 )</v>
      </c>
      <c r="AQ73" s="0" t="str">
        <f aca="false">IF(AL73="準拠する試案№をご入力下さい",""," （準拠する試案連番："&amp;AL73&amp;"）")</f>
        <v> （準拠する試案連番：50）</v>
      </c>
      <c r="AR73" s="0" t="str">
        <f aca="false">IF(OR(AL73="準拠する連番があれば試案№を、なければ0をご入力下さい",AL73=0),""," （準拠する試案連番："&amp;AL73&amp;"）")</f>
        <v> （準拠する試案連番：50）</v>
      </c>
      <c r="AS73" s="0" t="n">
        <f aca="false">IF(OR(AK73="この欄は入力不要です",AK73="調査していれば件数、調査していなければ0をご入力下さい",AK73=0),0,AK73)</f>
        <v>50</v>
      </c>
      <c r="AX73" s="0" t="str">
        <f aca="false">IF(OR(A73=A72,A73=A74),1,"")</f>
        <v/>
      </c>
      <c r="AY73" s="0" t="s">
        <v>596</v>
      </c>
    </row>
    <row r="74" customFormat="false" ht="13.5" hidden="false" customHeight="false" outlineLevel="0" collapsed="false">
      <c r="A74" s="228" t="n">
        <v>560</v>
      </c>
      <c r="B74" s="229" t="s">
        <v>388</v>
      </c>
      <c r="C74" s="229" t="s">
        <v>388</v>
      </c>
      <c r="D74" s="230" t="s">
        <v>636</v>
      </c>
      <c r="E74" s="229" t="n">
        <v>0</v>
      </c>
      <c r="F74" s="229" t="n">
        <v>0</v>
      </c>
      <c r="G74" s="229" t="n">
        <v>1</v>
      </c>
      <c r="H74" s="231" t="s">
        <v>637</v>
      </c>
      <c r="I74" s="232"/>
      <c r="J74" s="233" t="s">
        <v>405</v>
      </c>
      <c r="K74" s="233" t="s">
        <v>615</v>
      </c>
      <c r="L74" s="232"/>
      <c r="M74" s="232"/>
      <c r="N74" s="232"/>
      <c r="O74" s="232"/>
      <c r="P74" s="233" t="s">
        <v>631</v>
      </c>
      <c r="Q74" s="232"/>
      <c r="R74" s="232"/>
      <c r="S74" s="232"/>
      <c r="T74" s="232"/>
      <c r="U74" s="232"/>
      <c r="V74" s="232"/>
      <c r="W74" s="232"/>
      <c r="X74" s="232" t="s">
        <v>591</v>
      </c>
      <c r="Y74" s="232"/>
      <c r="Z74" s="232"/>
      <c r="AA74" s="232"/>
      <c r="AB74" s="233" t="s">
        <v>621</v>
      </c>
      <c r="AC74" s="232"/>
      <c r="AD74" s="232"/>
      <c r="AE74" s="232"/>
      <c r="AF74" s="232"/>
      <c r="AG74" s="232"/>
      <c r="AH74" s="232"/>
      <c r="AI74" s="234" t="s">
        <v>638</v>
      </c>
      <c r="AJ74" s="235" t="s">
        <v>3</v>
      </c>
      <c r="AK74" s="249" t="n">
        <v>50</v>
      </c>
      <c r="AL74" s="237" t="n">
        <v>50</v>
      </c>
      <c r="AM74" s="238" t="s">
        <v>595</v>
      </c>
      <c r="AN74" s="239"/>
      <c r="AO74" s="240" t="s">
        <v>396</v>
      </c>
      <c r="AP74" s="241" t="str">
        <f aca="false">"( "&amp;AJ74&amp;" )"</f>
        <v>( 実態調査 )</v>
      </c>
      <c r="AQ74" s="0" t="str">
        <f aca="false">IF(AL74="準拠する試案№をご入力下さい",""," （準拠する試案連番："&amp;AL74&amp;"）")</f>
        <v> （準拠する試案連番：50）</v>
      </c>
      <c r="AR74" s="0" t="str">
        <f aca="false">IF(OR(AL74="準拠する連番があれば試案№を、なければ0をご入力下さい",AL74=0),""," （準拠する試案連番："&amp;AL74&amp;"）")</f>
        <v> （準拠する試案連番：50）</v>
      </c>
      <c r="AS74" s="0" t="n">
        <f aca="false">IF(OR(AK74="この欄は入力不要です",AK74="調査していれば件数、調査していなければ0をご入力下さい",AK74=0),0,AK74)</f>
        <v>50</v>
      </c>
      <c r="AX74" s="0" t="str">
        <f aca="false">IF(OR(A74=A73,A74=A75),1,"")</f>
        <v/>
      </c>
      <c r="AY74" s="0" t="s">
        <v>596</v>
      </c>
    </row>
    <row r="75" customFormat="false" ht="13.5" hidden="false" customHeight="false" outlineLevel="0" collapsed="false">
      <c r="A75" s="228" t="n">
        <v>568</v>
      </c>
      <c r="B75" s="229" t="s">
        <v>388</v>
      </c>
      <c r="C75" s="229" t="s">
        <v>388</v>
      </c>
      <c r="D75" s="230" t="s">
        <v>639</v>
      </c>
      <c r="E75" s="229" t="n">
        <v>0</v>
      </c>
      <c r="F75" s="229" t="n">
        <v>0</v>
      </c>
      <c r="G75" s="229" t="n">
        <v>1</v>
      </c>
      <c r="H75" s="231" t="s">
        <v>640</v>
      </c>
      <c r="I75" s="232"/>
      <c r="J75" s="233" t="s">
        <v>405</v>
      </c>
      <c r="K75" s="233" t="s">
        <v>603</v>
      </c>
      <c r="L75" s="232"/>
      <c r="M75" s="232"/>
      <c r="N75" s="232"/>
      <c r="O75" s="232"/>
      <c r="P75" s="233" t="s">
        <v>631</v>
      </c>
      <c r="Q75" s="232"/>
      <c r="R75" s="232"/>
      <c r="S75" s="232"/>
      <c r="T75" s="232"/>
      <c r="U75" s="232"/>
      <c r="V75" s="232"/>
      <c r="W75" s="232"/>
      <c r="X75" s="232" t="s">
        <v>591</v>
      </c>
      <c r="Y75" s="232"/>
      <c r="Z75" s="232"/>
      <c r="AA75" s="232"/>
      <c r="AB75" s="233" t="s">
        <v>621</v>
      </c>
      <c r="AC75" s="232"/>
      <c r="AD75" s="232"/>
      <c r="AE75" s="233" t="s">
        <v>641</v>
      </c>
      <c r="AF75" s="232"/>
      <c r="AG75" s="232"/>
      <c r="AH75" s="232"/>
      <c r="AI75" s="234" t="s">
        <v>642</v>
      </c>
      <c r="AJ75" s="235" t="s">
        <v>3</v>
      </c>
      <c r="AK75" s="249" t="n">
        <v>50</v>
      </c>
      <c r="AL75" s="237" t="n">
        <v>50</v>
      </c>
      <c r="AM75" s="238" t="s">
        <v>595</v>
      </c>
      <c r="AN75" s="239"/>
      <c r="AO75" s="240" t="s">
        <v>396</v>
      </c>
      <c r="AP75" s="241" t="str">
        <f aca="false">"( "&amp;AJ75&amp;" )"</f>
        <v>( 実態調査 )</v>
      </c>
      <c r="AQ75" s="0" t="str">
        <f aca="false">IF(AL75="準拠する試案№をご入力下さい",""," （準拠する試案連番："&amp;AL75&amp;"）")</f>
        <v> （準拠する試案連番：50）</v>
      </c>
      <c r="AR75" s="0" t="str">
        <f aca="false">IF(OR(AL75="準拠する連番があれば試案№を、なければ0をご入力下さい",AL75=0),""," （準拠する試案連番："&amp;AL75&amp;"）")</f>
        <v> （準拠する試案連番：50）</v>
      </c>
      <c r="AS75" s="0" t="n">
        <f aca="false">IF(OR(AK75="この欄は入力不要です",AK75="調査していれば件数、調査していなければ0をご入力下さい",AK75=0),0,AK75)</f>
        <v>50</v>
      </c>
      <c r="AX75" s="0" t="str">
        <f aca="false">IF(OR(A75=A74,A75=A76),1,"")</f>
        <v/>
      </c>
      <c r="AY75" s="0" t="s">
        <v>596</v>
      </c>
    </row>
    <row r="76" customFormat="false" ht="13.5" hidden="false" customHeight="false" outlineLevel="0" collapsed="false">
      <c r="A76" s="228" t="n">
        <v>571</v>
      </c>
      <c r="B76" s="229" t="s">
        <v>388</v>
      </c>
      <c r="C76" s="229" t="s">
        <v>388</v>
      </c>
      <c r="D76" s="230" t="s">
        <v>643</v>
      </c>
      <c r="E76" s="229" t="n">
        <v>0</v>
      </c>
      <c r="F76" s="229" t="n">
        <v>0</v>
      </c>
      <c r="G76" s="229" t="n">
        <v>1</v>
      </c>
      <c r="H76" s="231" t="s">
        <v>644</v>
      </c>
      <c r="I76" s="232"/>
      <c r="J76" s="233" t="s">
        <v>405</v>
      </c>
      <c r="K76" s="233" t="s">
        <v>609</v>
      </c>
      <c r="L76" s="232"/>
      <c r="M76" s="232"/>
      <c r="N76" s="232"/>
      <c r="O76" s="232"/>
      <c r="P76" s="233" t="s">
        <v>631</v>
      </c>
      <c r="Q76" s="232"/>
      <c r="R76" s="232"/>
      <c r="S76" s="232"/>
      <c r="T76" s="232"/>
      <c r="U76" s="232"/>
      <c r="V76" s="232"/>
      <c r="W76" s="232"/>
      <c r="X76" s="232" t="s">
        <v>591</v>
      </c>
      <c r="Y76" s="232"/>
      <c r="Z76" s="232"/>
      <c r="AA76" s="232"/>
      <c r="AB76" s="233" t="s">
        <v>621</v>
      </c>
      <c r="AC76" s="232"/>
      <c r="AD76" s="232"/>
      <c r="AE76" s="233" t="s">
        <v>641</v>
      </c>
      <c r="AF76" s="232"/>
      <c r="AG76" s="232"/>
      <c r="AH76" s="232"/>
      <c r="AI76" s="234" t="s">
        <v>645</v>
      </c>
      <c r="AJ76" s="235" t="s">
        <v>3</v>
      </c>
      <c r="AK76" s="249" t="n">
        <v>50</v>
      </c>
      <c r="AL76" s="237" t="n">
        <v>50</v>
      </c>
      <c r="AM76" s="238" t="s">
        <v>595</v>
      </c>
      <c r="AN76" s="239"/>
      <c r="AO76" s="240" t="s">
        <v>396</v>
      </c>
      <c r="AP76" s="241" t="str">
        <f aca="false">"( "&amp;AJ76&amp;" )"</f>
        <v>( 実態調査 )</v>
      </c>
      <c r="AQ76" s="0" t="str">
        <f aca="false">IF(AL76="準拠する試案№をご入力下さい",""," （準拠する試案連番："&amp;AL76&amp;"）")</f>
        <v> （準拠する試案連番：50）</v>
      </c>
      <c r="AR76" s="0" t="str">
        <f aca="false">IF(OR(AL76="準拠する連番があれば試案№を、なければ0をご入力下さい",AL76=0),""," （準拠する試案連番："&amp;AL76&amp;"）")</f>
        <v> （準拠する試案連番：50）</v>
      </c>
      <c r="AS76" s="0" t="n">
        <f aca="false">IF(OR(AK76="この欄は入力不要です",AK76="調査していれば件数、調査していなければ0をご入力下さい",AK76=0),0,AK76)</f>
        <v>50</v>
      </c>
      <c r="AX76" s="0" t="str">
        <f aca="false">IF(OR(A76=A75,A76=A77),1,"")</f>
        <v/>
      </c>
      <c r="AY76" s="0" t="s">
        <v>596</v>
      </c>
    </row>
    <row r="77" customFormat="false" ht="13.5" hidden="false" customHeight="false" outlineLevel="0" collapsed="false">
      <c r="A77" s="228" t="n">
        <v>574</v>
      </c>
      <c r="B77" s="229" t="s">
        <v>388</v>
      </c>
      <c r="C77" s="229" t="s">
        <v>388</v>
      </c>
      <c r="D77" s="230" t="s">
        <v>646</v>
      </c>
      <c r="E77" s="229" t="n">
        <v>0</v>
      </c>
      <c r="F77" s="229" t="n">
        <v>0</v>
      </c>
      <c r="G77" s="229" t="n">
        <v>1</v>
      </c>
      <c r="H77" s="231" t="s">
        <v>647</v>
      </c>
      <c r="I77" s="232"/>
      <c r="J77" s="233" t="s">
        <v>405</v>
      </c>
      <c r="K77" s="233" t="s">
        <v>648</v>
      </c>
      <c r="L77" s="232"/>
      <c r="M77" s="232"/>
      <c r="N77" s="232"/>
      <c r="O77" s="232"/>
      <c r="P77" s="233" t="s">
        <v>631</v>
      </c>
      <c r="Q77" s="232"/>
      <c r="R77" s="232"/>
      <c r="S77" s="232"/>
      <c r="T77" s="232"/>
      <c r="U77" s="232"/>
      <c r="V77" s="232"/>
      <c r="W77" s="232"/>
      <c r="X77" s="232" t="s">
        <v>591</v>
      </c>
      <c r="Y77" s="232"/>
      <c r="Z77" s="232"/>
      <c r="AA77" s="232"/>
      <c r="AB77" s="233" t="s">
        <v>621</v>
      </c>
      <c r="AC77" s="232"/>
      <c r="AD77" s="232"/>
      <c r="AE77" s="233" t="s">
        <v>641</v>
      </c>
      <c r="AF77" s="232"/>
      <c r="AG77" s="232"/>
      <c r="AH77" s="232"/>
      <c r="AI77" s="234" t="s">
        <v>649</v>
      </c>
      <c r="AJ77" s="235" t="s">
        <v>3</v>
      </c>
      <c r="AK77" s="249" t="n">
        <v>50</v>
      </c>
      <c r="AL77" s="237" t="n">
        <v>50</v>
      </c>
      <c r="AM77" s="238" t="s">
        <v>595</v>
      </c>
      <c r="AN77" s="239"/>
      <c r="AO77" s="240" t="s">
        <v>396</v>
      </c>
      <c r="AP77" s="241" t="str">
        <f aca="false">"( "&amp;AJ77&amp;" )"</f>
        <v>( 実態調査 )</v>
      </c>
      <c r="AQ77" s="0" t="str">
        <f aca="false">IF(AL77="準拠する試案№をご入力下さい",""," （準拠する試案連番："&amp;AL77&amp;"）")</f>
        <v> （準拠する試案連番：50）</v>
      </c>
      <c r="AR77" s="0" t="str">
        <f aca="false">IF(OR(AL77="準拠する連番があれば試案№を、なければ0をご入力下さい",AL77=0),""," （準拠する試案連番："&amp;AL77&amp;"）")</f>
        <v> （準拠する試案連番：50）</v>
      </c>
      <c r="AS77" s="0" t="n">
        <f aca="false">IF(OR(AK77="この欄は入力不要です",AK77="調査していれば件数、調査していなければ0をご入力下さい",AK77=0),0,AK77)</f>
        <v>50</v>
      </c>
      <c r="AX77" s="0" t="str">
        <f aca="false">IF(OR(A77=A76,A77=A78),1,"")</f>
        <v/>
      </c>
      <c r="AY77" s="0" t="s">
        <v>596</v>
      </c>
    </row>
    <row r="78" customFormat="false" ht="13.5" hidden="false" customHeight="false" outlineLevel="0" collapsed="false">
      <c r="A78" s="228" t="n">
        <v>579</v>
      </c>
      <c r="B78" s="229" t="s">
        <v>388</v>
      </c>
      <c r="C78" s="229" t="s">
        <v>388</v>
      </c>
      <c r="D78" s="230" t="s">
        <v>650</v>
      </c>
      <c r="E78" s="229" t="n">
        <v>0</v>
      </c>
      <c r="F78" s="229" t="n">
        <v>0</v>
      </c>
      <c r="G78" s="229" t="n">
        <v>1</v>
      </c>
      <c r="H78" s="231" t="s">
        <v>651</v>
      </c>
      <c r="I78" s="232"/>
      <c r="J78" s="233" t="s">
        <v>405</v>
      </c>
      <c r="K78" s="233" t="s">
        <v>406</v>
      </c>
      <c r="L78" s="232"/>
      <c r="M78" s="232"/>
      <c r="N78" s="232"/>
      <c r="O78" s="232"/>
      <c r="P78" s="233" t="s">
        <v>631</v>
      </c>
      <c r="Q78" s="232"/>
      <c r="R78" s="232"/>
      <c r="S78" s="232"/>
      <c r="T78" s="232"/>
      <c r="U78" s="232"/>
      <c r="V78" s="232"/>
      <c r="W78" s="232"/>
      <c r="X78" s="232" t="s">
        <v>591</v>
      </c>
      <c r="Y78" s="232"/>
      <c r="Z78" s="232"/>
      <c r="AA78" s="232"/>
      <c r="AB78" s="233" t="s">
        <v>621</v>
      </c>
      <c r="AC78" s="232"/>
      <c r="AD78" s="232"/>
      <c r="AE78" s="233" t="s">
        <v>641</v>
      </c>
      <c r="AF78" s="232"/>
      <c r="AG78" s="232"/>
      <c r="AH78" s="232"/>
      <c r="AI78" s="234" t="s">
        <v>652</v>
      </c>
      <c r="AJ78" s="235" t="s">
        <v>3</v>
      </c>
      <c r="AK78" s="249" t="n">
        <v>50</v>
      </c>
      <c r="AL78" s="237" t="n">
        <v>50</v>
      </c>
      <c r="AM78" s="238" t="s">
        <v>595</v>
      </c>
      <c r="AN78" s="239"/>
      <c r="AO78" s="240" t="s">
        <v>396</v>
      </c>
      <c r="AP78" s="241" t="str">
        <f aca="false">"( "&amp;AJ78&amp;" )"</f>
        <v>( 実態調査 )</v>
      </c>
      <c r="AQ78" s="0" t="str">
        <f aca="false">IF(AL78="準拠する試案№をご入力下さい",""," （準拠する試案連番："&amp;AL78&amp;"）")</f>
        <v> （準拠する試案連番：50）</v>
      </c>
      <c r="AR78" s="0" t="str">
        <f aca="false">IF(OR(AL78="準拠する連番があれば試案№を、なければ0をご入力下さい",AL78=0),""," （準拠する試案連番："&amp;AL78&amp;"）")</f>
        <v> （準拠する試案連番：50）</v>
      </c>
      <c r="AS78" s="0" t="n">
        <f aca="false">IF(OR(AK78="この欄は入力不要です",AK78="調査していれば件数、調査していなければ0をご入力下さい",AK78=0),0,AK78)</f>
        <v>50</v>
      </c>
      <c r="AX78" s="0" t="str">
        <f aca="false">IF(OR(A78=A77,A78=A79),1,"")</f>
        <v/>
      </c>
      <c r="AY78" s="0" t="s">
        <v>596</v>
      </c>
    </row>
    <row r="79" customFormat="false" ht="13.5" hidden="false" customHeight="false" outlineLevel="0" collapsed="false">
      <c r="A79" s="228" t="n">
        <v>580</v>
      </c>
      <c r="B79" s="229" t="s">
        <v>388</v>
      </c>
      <c r="C79" s="229" t="s">
        <v>388</v>
      </c>
      <c r="D79" s="230" t="s">
        <v>653</v>
      </c>
      <c r="E79" s="229" t="n">
        <v>0</v>
      </c>
      <c r="F79" s="229" t="n">
        <v>0</v>
      </c>
      <c r="G79" s="229" t="n">
        <v>1</v>
      </c>
      <c r="H79" s="231" t="s">
        <v>654</v>
      </c>
      <c r="I79" s="232"/>
      <c r="J79" s="233" t="s">
        <v>405</v>
      </c>
      <c r="K79" s="233" t="s">
        <v>603</v>
      </c>
      <c r="L79" s="232"/>
      <c r="M79" s="232"/>
      <c r="N79" s="232"/>
      <c r="O79" s="232"/>
      <c r="P79" s="233" t="s">
        <v>631</v>
      </c>
      <c r="Q79" s="232"/>
      <c r="R79" s="232"/>
      <c r="S79" s="232"/>
      <c r="T79" s="232"/>
      <c r="U79" s="232"/>
      <c r="V79" s="232"/>
      <c r="W79" s="232"/>
      <c r="X79" s="232" t="s">
        <v>591</v>
      </c>
      <c r="Y79" s="232"/>
      <c r="Z79" s="232"/>
      <c r="AA79" s="232"/>
      <c r="AB79" s="233" t="s">
        <v>621</v>
      </c>
      <c r="AC79" s="232"/>
      <c r="AD79" s="232"/>
      <c r="AE79" s="232"/>
      <c r="AF79" s="232"/>
      <c r="AG79" s="232"/>
      <c r="AH79" s="232"/>
      <c r="AI79" s="234" t="s">
        <v>642</v>
      </c>
      <c r="AJ79" s="235" t="s">
        <v>3</v>
      </c>
      <c r="AK79" s="249" t="n">
        <v>50</v>
      </c>
      <c r="AL79" s="237" t="n">
        <v>50</v>
      </c>
      <c r="AM79" s="238" t="s">
        <v>595</v>
      </c>
      <c r="AN79" s="239"/>
      <c r="AO79" s="240" t="s">
        <v>396</v>
      </c>
      <c r="AP79" s="241" t="str">
        <f aca="false">"( "&amp;AJ79&amp;" )"</f>
        <v>( 実態調査 )</v>
      </c>
      <c r="AQ79" s="0" t="str">
        <f aca="false">IF(AL79="準拠する試案№をご入力下さい",""," （準拠する試案連番："&amp;AL79&amp;"）")</f>
        <v> （準拠する試案連番：50）</v>
      </c>
      <c r="AR79" s="0" t="str">
        <f aca="false">IF(OR(AL79="準拠する連番があれば試案№を、なければ0をご入力下さい",AL79=0),""," （準拠する試案連番："&amp;AL79&amp;"）")</f>
        <v> （準拠する試案連番：50）</v>
      </c>
      <c r="AS79" s="0" t="n">
        <f aca="false">IF(OR(AK79="この欄は入力不要です",AK79="調査していれば件数、調査していなければ0をご入力下さい",AK79=0),0,AK79)</f>
        <v>50</v>
      </c>
      <c r="AX79" s="0" t="str">
        <f aca="false">IF(OR(A79=A78,A79=A80),1,"")</f>
        <v/>
      </c>
      <c r="AY79" s="0" t="s">
        <v>596</v>
      </c>
    </row>
    <row r="80" customFormat="false" ht="13.5" hidden="false" customHeight="false" outlineLevel="0" collapsed="false">
      <c r="A80" s="228" t="n">
        <v>590</v>
      </c>
      <c r="B80" s="229" t="s">
        <v>388</v>
      </c>
      <c r="C80" s="229" t="s">
        <v>388</v>
      </c>
      <c r="D80" s="230" t="s">
        <v>655</v>
      </c>
      <c r="E80" s="229" t="n">
        <v>0</v>
      </c>
      <c r="F80" s="229" t="n">
        <v>0</v>
      </c>
      <c r="G80" s="229" t="n">
        <v>1</v>
      </c>
      <c r="H80" s="231" t="s">
        <v>656</v>
      </c>
      <c r="I80" s="232"/>
      <c r="J80" s="233" t="s">
        <v>405</v>
      </c>
      <c r="K80" s="233" t="s">
        <v>657</v>
      </c>
      <c r="L80" s="232"/>
      <c r="M80" s="232"/>
      <c r="N80" s="232"/>
      <c r="O80" s="232"/>
      <c r="P80" s="233" t="s">
        <v>631</v>
      </c>
      <c r="Q80" s="232"/>
      <c r="R80" s="232"/>
      <c r="S80" s="232"/>
      <c r="T80" s="232"/>
      <c r="U80" s="232"/>
      <c r="V80" s="232"/>
      <c r="W80" s="232"/>
      <c r="X80" s="232" t="s">
        <v>591</v>
      </c>
      <c r="Y80" s="232"/>
      <c r="Z80" s="232"/>
      <c r="AA80" s="232"/>
      <c r="AB80" s="233" t="s">
        <v>621</v>
      </c>
      <c r="AC80" s="232"/>
      <c r="AD80" s="232"/>
      <c r="AE80" s="232"/>
      <c r="AF80" s="232"/>
      <c r="AG80" s="232"/>
      <c r="AH80" s="232"/>
      <c r="AI80" s="234" t="s">
        <v>645</v>
      </c>
      <c r="AJ80" s="235" t="s">
        <v>3</v>
      </c>
      <c r="AK80" s="249" t="n">
        <v>50</v>
      </c>
      <c r="AL80" s="237" t="n">
        <v>50</v>
      </c>
      <c r="AM80" s="238" t="s">
        <v>595</v>
      </c>
      <c r="AN80" s="239"/>
      <c r="AO80" s="240" t="s">
        <v>396</v>
      </c>
      <c r="AP80" s="241" t="str">
        <f aca="false">"( "&amp;AJ80&amp;" )"</f>
        <v>( 実態調査 )</v>
      </c>
      <c r="AQ80" s="0" t="str">
        <f aca="false">IF(AL80="準拠する試案№をご入力下さい",""," （準拠する試案連番："&amp;AL80&amp;"）")</f>
        <v> （準拠する試案連番：50）</v>
      </c>
      <c r="AR80" s="0" t="str">
        <f aca="false">IF(OR(AL80="準拠する連番があれば試案№を、なければ0をご入力下さい",AL80=0),""," （準拠する試案連番："&amp;AL80&amp;"）")</f>
        <v> （準拠する試案連番：50）</v>
      </c>
      <c r="AS80" s="0" t="n">
        <f aca="false">IF(OR(AK80="この欄は入力不要です",AK80="調査していれば件数、調査していなければ0をご入力下さい",AK80=0),0,AK80)</f>
        <v>50</v>
      </c>
      <c r="AX80" s="0" t="str">
        <f aca="false">IF(OR(A80=A79,A80=A81),1,"")</f>
        <v/>
      </c>
      <c r="AY80" s="0" t="s">
        <v>596</v>
      </c>
    </row>
    <row r="81" customFormat="false" ht="13.5" hidden="false" customHeight="false" outlineLevel="0" collapsed="false">
      <c r="A81" s="228" t="n">
        <v>600</v>
      </c>
      <c r="B81" s="229" t="s">
        <v>388</v>
      </c>
      <c r="C81" s="229" t="s">
        <v>388</v>
      </c>
      <c r="D81" s="230" t="s">
        <v>658</v>
      </c>
      <c r="E81" s="229" t="n">
        <v>0</v>
      </c>
      <c r="F81" s="229" t="n">
        <v>0</v>
      </c>
      <c r="G81" s="229" t="n">
        <v>1</v>
      </c>
      <c r="H81" s="231" t="s">
        <v>659</v>
      </c>
      <c r="I81" s="232"/>
      <c r="J81" s="233" t="s">
        <v>405</v>
      </c>
      <c r="K81" s="233" t="s">
        <v>615</v>
      </c>
      <c r="L81" s="232"/>
      <c r="M81" s="232"/>
      <c r="N81" s="232"/>
      <c r="O81" s="232"/>
      <c r="P81" s="233" t="s">
        <v>631</v>
      </c>
      <c r="Q81" s="232"/>
      <c r="R81" s="232"/>
      <c r="S81" s="232"/>
      <c r="T81" s="232"/>
      <c r="U81" s="232"/>
      <c r="V81" s="232"/>
      <c r="W81" s="232"/>
      <c r="X81" s="232" t="s">
        <v>591</v>
      </c>
      <c r="Y81" s="232"/>
      <c r="Z81" s="232"/>
      <c r="AA81" s="232"/>
      <c r="AB81" s="233" t="s">
        <v>621</v>
      </c>
      <c r="AC81" s="232"/>
      <c r="AD81" s="232"/>
      <c r="AE81" s="232"/>
      <c r="AF81" s="232"/>
      <c r="AG81" s="232"/>
      <c r="AH81" s="232"/>
      <c r="AI81" s="234" t="s">
        <v>649</v>
      </c>
      <c r="AJ81" s="235" t="s">
        <v>3</v>
      </c>
      <c r="AK81" s="249" t="n">
        <v>50</v>
      </c>
      <c r="AL81" s="237" t="n">
        <v>50</v>
      </c>
      <c r="AM81" s="238" t="s">
        <v>595</v>
      </c>
      <c r="AN81" s="239"/>
      <c r="AO81" s="240" t="s">
        <v>396</v>
      </c>
      <c r="AP81" s="241" t="str">
        <f aca="false">"( "&amp;AJ81&amp;" )"</f>
        <v>( 実態調査 )</v>
      </c>
      <c r="AQ81" s="0" t="str">
        <f aca="false">IF(AL81="準拠する試案№をご入力下さい",""," （準拠する試案連番："&amp;AL81&amp;"）")</f>
        <v> （準拠する試案連番：50）</v>
      </c>
      <c r="AR81" s="0" t="str">
        <f aca="false">IF(OR(AL81="準拠する連番があれば試案№を、なければ0をご入力下さい",AL81=0),""," （準拠する試案連番："&amp;AL81&amp;"）")</f>
        <v> （準拠する試案連番：50）</v>
      </c>
      <c r="AS81" s="0" t="n">
        <f aca="false">IF(OR(AK81="この欄は入力不要です",AK81="調査していれば件数、調査していなければ0をご入力下さい",AK81=0),0,AK81)</f>
        <v>50</v>
      </c>
      <c r="AX81" s="0" t="str">
        <f aca="false">IF(OR(A81=A80,A81=A82),1,"")</f>
        <v/>
      </c>
      <c r="AY81" s="0" t="s">
        <v>596</v>
      </c>
    </row>
    <row r="82" customFormat="false" ht="13.5" hidden="false" customHeight="false" outlineLevel="0" collapsed="false">
      <c r="A82" s="228" t="n">
        <v>622</v>
      </c>
      <c r="B82" s="229" t="s">
        <v>660</v>
      </c>
      <c r="C82" s="229" t="s">
        <v>388</v>
      </c>
      <c r="D82" s="250" t="s">
        <v>661</v>
      </c>
      <c r="E82" s="229" t="n">
        <v>0</v>
      </c>
      <c r="F82" s="229" t="n">
        <v>0</v>
      </c>
      <c r="G82" s="229" t="n">
        <v>1</v>
      </c>
      <c r="H82" s="231" t="s">
        <v>662</v>
      </c>
      <c r="I82" s="233" t="s">
        <v>663</v>
      </c>
      <c r="J82" s="232"/>
      <c r="K82" s="232"/>
      <c r="L82" s="232"/>
      <c r="M82" s="232"/>
      <c r="N82" s="232"/>
      <c r="O82" s="232"/>
      <c r="P82" s="233" t="s">
        <v>631</v>
      </c>
      <c r="Q82" s="232"/>
      <c r="R82" s="232"/>
      <c r="S82" s="232" t="s">
        <v>408</v>
      </c>
      <c r="T82" s="232"/>
      <c r="U82" s="232"/>
      <c r="V82" s="232"/>
      <c r="W82" s="232"/>
      <c r="X82" s="232"/>
      <c r="Y82" s="232"/>
      <c r="Z82" s="232"/>
      <c r="AA82" s="232"/>
      <c r="AB82" s="233" t="s">
        <v>664</v>
      </c>
      <c r="AC82" s="232"/>
      <c r="AD82" s="232"/>
      <c r="AE82" s="232"/>
      <c r="AF82" s="232"/>
      <c r="AG82" s="232"/>
      <c r="AH82" s="232"/>
      <c r="AI82" s="234"/>
      <c r="AJ82" s="235" t="s">
        <v>3</v>
      </c>
      <c r="AK82" s="249" t="n">
        <v>50</v>
      </c>
      <c r="AL82" s="237" t="n">
        <v>50</v>
      </c>
      <c r="AM82" s="238" t="s">
        <v>595</v>
      </c>
      <c r="AN82" s="239"/>
      <c r="AO82" s="240" t="s">
        <v>396</v>
      </c>
      <c r="AP82" s="241" t="str">
        <f aca="false">"( "&amp;AJ82&amp;" )"</f>
        <v>( 実態調査 )</v>
      </c>
      <c r="AQ82" s="0" t="str">
        <f aca="false">IF(AL82="準拠する試案№をご入力下さい",""," （準拠する試案連番："&amp;AL82&amp;"）")</f>
        <v> （準拠する試案連番：50）</v>
      </c>
      <c r="AR82" s="0" t="str">
        <f aca="false">IF(OR(AL82="準拠する連番があれば試案№を、なければ0をご入力下さい",AL82=0),""," （準拠する試案連番："&amp;AL82&amp;"）")</f>
        <v> （準拠する試案連番：50）</v>
      </c>
      <c r="AS82" s="0" t="n">
        <f aca="false">IF(OR(AK82="この欄は入力不要です",AK82="調査していれば件数、調査していなければ0をご入力下さい",AK82=0),0,AK82)</f>
        <v>50</v>
      </c>
      <c r="AX82" s="0" t="str">
        <f aca="false">IF(OR(A82=A81,A82=A83),1,"")</f>
        <v/>
      </c>
      <c r="AY82" s="0" t="s">
        <v>596</v>
      </c>
    </row>
    <row r="83" customFormat="false" ht="13.5" hidden="false" customHeight="false" outlineLevel="0" collapsed="false">
      <c r="A83" s="228" t="n">
        <v>625</v>
      </c>
      <c r="B83" s="229" t="s">
        <v>660</v>
      </c>
      <c r="C83" s="229" t="s">
        <v>388</v>
      </c>
      <c r="D83" s="250" t="s">
        <v>665</v>
      </c>
      <c r="E83" s="229" t="n">
        <v>0</v>
      </c>
      <c r="F83" s="229" t="n">
        <v>0</v>
      </c>
      <c r="G83" s="229" t="n">
        <v>1</v>
      </c>
      <c r="H83" s="231" t="s">
        <v>666</v>
      </c>
      <c r="I83" s="232"/>
      <c r="J83" s="232"/>
      <c r="K83" s="232"/>
      <c r="L83" s="232"/>
      <c r="M83" s="232"/>
      <c r="N83" s="232"/>
      <c r="O83" s="232"/>
      <c r="P83" s="233" t="s">
        <v>631</v>
      </c>
      <c r="Q83" s="232"/>
      <c r="R83" s="232"/>
      <c r="S83" s="232" t="s">
        <v>408</v>
      </c>
      <c r="T83" s="232"/>
      <c r="U83" s="232"/>
      <c r="V83" s="232"/>
      <c r="W83" s="232"/>
      <c r="X83" s="232"/>
      <c r="Y83" s="232"/>
      <c r="Z83" s="232"/>
      <c r="AA83" s="232"/>
      <c r="AB83" s="233" t="s">
        <v>664</v>
      </c>
      <c r="AC83" s="232"/>
      <c r="AD83" s="232"/>
      <c r="AE83" s="232"/>
      <c r="AF83" s="232"/>
      <c r="AG83" s="232"/>
      <c r="AH83" s="232"/>
      <c r="AI83" s="234"/>
      <c r="AJ83" s="235" t="s">
        <v>3</v>
      </c>
      <c r="AK83" s="249" t="n">
        <v>50</v>
      </c>
      <c r="AL83" s="237" t="n">
        <v>50</v>
      </c>
      <c r="AM83" s="238" t="s">
        <v>595</v>
      </c>
      <c r="AN83" s="239"/>
      <c r="AO83" s="240" t="s">
        <v>396</v>
      </c>
      <c r="AP83" s="241" t="str">
        <f aca="false">"( "&amp;AJ83&amp;" )"</f>
        <v>( 実態調査 )</v>
      </c>
      <c r="AQ83" s="0" t="str">
        <f aca="false">IF(AL83="準拠する試案№をご入力下さい",""," （準拠する試案連番："&amp;AL83&amp;"）")</f>
        <v> （準拠する試案連番：50）</v>
      </c>
      <c r="AR83" s="0" t="str">
        <f aca="false">IF(OR(AL83="準拠する連番があれば試案№を、なければ0をご入力下さい",AL83=0),""," （準拠する試案連番："&amp;AL83&amp;"）")</f>
        <v> （準拠する試案連番：50）</v>
      </c>
      <c r="AS83" s="0" t="n">
        <f aca="false">IF(OR(AK83="この欄は入力不要です",AK83="調査していれば件数、調査していなければ0をご入力下さい",AK83=0),0,AK83)</f>
        <v>50</v>
      </c>
      <c r="AX83" s="0" t="str">
        <f aca="false">IF(OR(A83=A82,A83=A84),1,"")</f>
        <v/>
      </c>
      <c r="AY83" s="0" t="s">
        <v>596</v>
      </c>
    </row>
    <row r="84" customFormat="false" ht="13.5" hidden="false" customHeight="false" outlineLevel="0" collapsed="false">
      <c r="A84" s="228" t="n">
        <v>628</v>
      </c>
      <c r="B84" s="229" t="s">
        <v>660</v>
      </c>
      <c r="C84" s="229" t="s">
        <v>388</v>
      </c>
      <c r="D84" s="250" t="s">
        <v>667</v>
      </c>
      <c r="E84" s="229" t="n">
        <v>0</v>
      </c>
      <c r="F84" s="229" t="n">
        <v>0</v>
      </c>
      <c r="G84" s="229" t="n">
        <v>1</v>
      </c>
      <c r="H84" s="231" t="s">
        <v>668</v>
      </c>
      <c r="I84" s="232"/>
      <c r="J84" s="232"/>
      <c r="K84" s="232"/>
      <c r="L84" s="232"/>
      <c r="M84" s="232"/>
      <c r="N84" s="232"/>
      <c r="O84" s="232"/>
      <c r="P84" s="233" t="s">
        <v>631</v>
      </c>
      <c r="Q84" s="232"/>
      <c r="R84" s="232"/>
      <c r="S84" s="232" t="s">
        <v>408</v>
      </c>
      <c r="T84" s="232"/>
      <c r="U84" s="232"/>
      <c r="V84" s="232"/>
      <c r="W84" s="232"/>
      <c r="X84" s="232"/>
      <c r="Y84" s="232"/>
      <c r="Z84" s="232"/>
      <c r="AA84" s="232"/>
      <c r="AB84" s="233" t="s">
        <v>664</v>
      </c>
      <c r="AC84" s="232"/>
      <c r="AD84" s="232"/>
      <c r="AE84" s="232"/>
      <c r="AF84" s="232"/>
      <c r="AG84" s="232"/>
      <c r="AH84" s="232"/>
      <c r="AI84" s="234"/>
      <c r="AJ84" s="235" t="s">
        <v>6</v>
      </c>
      <c r="AK84" s="236" t="s">
        <v>593</v>
      </c>
      <c r="AL84" s="237" t="s">
        <v>594</v>
      </c>
      <c r="AM84" s="238" t="s">
        <v>595</v>
      </c>
      <c r="AN84" s="239"/>
      <c r="AO84" s="240" t="s">
        <v>396</v>
      </c>
      <c r="AP84" s="241" t="str">
        <f aca="false">"( "&amp;AJ84&amp;" )"</f>
        <v>( 類推 )</v>
      </c>
      <c r="AQ84" s="0" t="str">
        <f aca="false">IF(AL84="準拠する試案№をご入力下さい",""," （準拠する試案連番："&amp;AL84&amp;"）")</f>
        <v> （準拠する試案連番：準拠する連番があれば試案№を、なければ0をご入力下さい）</v>
      </c>
      <c r="AR84" s="0" t="str">
        <f aca="false">IF(OR(AL84="準拠する連番があれば試案№を、なければ0をご入力下さい",AL84=0),""," （準拠する試案連番："&amp;AL84&amp;"）")</f>
        <v/>
      </c>
      <c r="AS84" s="0" t="n">
        <f aca="false">IF(OR(AK84="この欄は入力不要です",AK84="調査していれば件数、調査していなければ0をご入力下さい",AK84=0),0,AK84)</f>
        <v>0</v>
      </c>
      <c r="AX84" s="0" t="str">
        <f aca="false">IF(OR(A84=A83,A84=A85),1,"")</f>
        <v/>
      </c>
      <c r="AY84" s="0" t="s">
        <v>596</v>
      </c>
    </row>
    <row r="85" customFormat="false" ht="13.5" hidden="false" customHeight="false" outlineLevel="0" collapsed="false">
      <c r="A85" s="228" t="n">
        <v>633</v>
      </c>
      <c r="B85" s="229" t="s">
        <v>388</v>
      </c>
      <c r="C85" s="229" t="s">
        <v>388</v>
      </c>
      <c r="D85" s="250" t="s">
        <v>669</v>
      </c>
      <c r="E85" s="229" t="n">
        <v>0</v>
      </c>
      <c r="F85" s="229" t="n">
        <v>0</v>
      </c>
      <c r="G85" s="229" t="n">
        <v>1</v>
      </c>
      <c r="H85" s="231" t="s">
        <v>670</v>
      </c>
      <c r="I85" s="232"/>
      <c r="J85" s="233" t="s">
        <v>405</v>
      </c>
      <c r="K85" s="233" t="s">
        <v>671</v>
      </c>
      <c r="L85" s="232"/>
      <c r="M85" s="232"/>
      <c r="N85" s="232"/>
      <c r="O85" s="232"/>
      <c r="P85" s="233" t="s">
        <v>631</v>
      </c>
      <c r="Q85" s="232"/>
      <c r="R85" s="232"/>
      <c r="S85" s="233" t="s">
        <v>672</v>
      </c>
      <c r="T85" s="232"/>
      <c r="U85" s="232"/>
      <c r="V85" s="232"/>
      <c r="W85" s="232"/>
      <c r="X85" s="232"/>
      <c r="Y85" s="232"/>
      <c r="Z85" s="232"/>
      <c r="AA85" s="232"/>
      <c r="AB85" s="233" t="s">
        <v>664</v>
      </c>
      <c r="AC85" s="232"/>
      <c r="AD85" s="232"/>
      <c r="AE85" s="232"/>
      <c r="AF85" s="232"/>
      <c r="AG85" s="232"/>
      <c r="AH85" s="232"/>
      <c r="AI85" s="234"/>
      <c r="AJ85" s="235" t="s">
        <v>3</v>
      </c>
      <c r="AK85" s="249" t="n">
        <v>50</v>
      </c>
      <c r="AL85" s="237" t="n">
        <v>50</v>
      </c>
      <c r="AM85" s="238" t="s">
        <v>595</v>
      </c>
      <c r="AN85" s="239"/>
      <c r="AO85" s="240" t="s">
        <v>396</v>
      </c>
      <c r="AP85" s="241" t="str">
        <f aca="false">"( "&amp;AJ85&amp;" )"</f>
        <v>( 実態調査 )</v>
      </c>
      <c r="AQ85" s="0" t="str">
        <f aca="false">IF(AL85="準拠する試案№をご入力下さい",""," （準拠する試案連番："&amp;AL85&amp;"）")</f>
        <v> （準拠する試案連番：50）</v>
      </c>
      <c r="AR85" s="0" t="str">
        <f aca="false">IF(OR(AL85="準拠する連番があれば試案№を、なければ0をご入力下さい",AL85=0),""," （準拠する試案連番："&amp;AL85&amp;"）")</f>
        <v> （準拠する試案連番：50）</v>
      </c>
      <c r="AS85" s="0" t="n">
        <f aca="false">IF(OR(AK85="この欄は入力不要です",AK85="調査していれば件数、調査していなければ0をご入力下さい",AK85=0),0,AK85)</f>
        <v>50</v>
      </c>
      <c r="AX85" s="0" t="str">
        <f aca="false">IF(OR(A85=A84,A85=A86),1,"")</f>
        <v/>
      </c>
      <c r="AY85" s="0" t="s">
        <v>596</v>
      </c>
    </row>
    <row r="86" customFormat="false" ht="13.5" hidden="false" customHeight="false" outlineLevel="0" collapsed="false">
      <c r="A86" s="228" t="n">
        <v>636</v>
      </c>
      <c r="B86" s="229" t="s">
        <v>388</v>
      </c>
      <c r="C86" s="229" t="s">
        <v>388</v>
      </c>
      <c r="D86" s="250" t="s">
        <v>673</v>
      </c>
      <c r="E86" s="229" t="n">
        <v>0</v>
      </c>
      <c r="F86" s="229" t="n">
        <v>0</v>
      </c>
      <c r="G86" s="229" t="n">
        <v>1</v>
      </c>
      <c r="H86" s="231" t="s">
        <v>674</v>
      </c>
      <c r="I86" s="232"/>
      <c r="J86" s="233" t="s">
        <v>405</v>
      </c>
      <c r="K86" s="233" t="s">
        <v>426</v>
      </c>
      <c r="L86" s="233" t="s">
        <v>675</v>
      </c>
      <c r="M86" s="232"/>
      <c r="N86" s="232"/>
      <c r="O86" s="232"/>
      <c r="P86" s="233" t="s">
        <v>631</v>
      </c>
      <c r="Q86" s="232"/>
      <c r="R86" s="232"/>
      <c r="S86" s="233" t="s">
        <v>672</v>
      </c>
      <c r="T86" s="232"/>
      <c r="U86" s="232"/>
      <c r="V86" s="232"/>
      <c r="W86" s="232"/>
      <c r="X86" s="232"/>
      <c r="Y86" s="232"/>
      <c r="Z86" s="232"/>
      <c r="AA86" s="232"/>
      <c r="AB86" s="233" t="s">
        <v>664</v>
      </c>
      <c r="AC86" s="232"/>
      <c r="AD86" s="232"/>
      <c r="AE86" s="232"/>
      <c r="AF86" s="232"/>
      <c r="AG86" s="232"/>
      <c r="AH86" s="232"/>
      <c r="AI86" s="234"/>
      <c r="AJ86" s="235" t="s">
        <v>3</v>
      </c>
      <c r="AK86" s="249" t="n">
        <v>50</v>
      </c>
      <c r="AL86" s="237" t="n">
        <v>50</v>
      </c>
      <c r="AM86" s="238" t="s">
        <v>595</v>
      </c>
      <c r="AN86" s="239"/>
      <c r="AO86" s="240" t="s">
        <v>396</v>
      </c>
      <c r="AP86" s="241" t="str">
        <f aca="false">"( "&amp;AJ86&amp;" )"</f>
        <v>( 実態調査 )</v>
      </c>
      <c r="AQ86" s="0" t="str">
        <f aca="false">IF(AL86="準拠する試案№をご入力下さい",""," （準拠する試案連番："&amp;AL86&amp;"）")</f>
        <v> （準拠する試案連番：50）</v>
      </c>
      <c r="AR86" s="0" t="str">
        <f aca="false">IF(OR(AL86="準拠する連番があれば試案№を、なければ0をご入力下さい",AL86=0),""," （準拠する試案連番："&amp;AL86&amp;"）")</f>
        <v> （準拠する試案連番：50）</v>
      </c>
      <c r="AS86" s="0" t="n">
        <f aca="false">IF(OR(AK86="この欄は入力不要です",AK86="調査していれば件数、調査していなければ0をご入力下さい",AK86=0),0,AK86)</f>
        <v>50</v>
      </c>
      <c r="AX86" s="0" t="str">
        <f aca="false">IF(OR(A86=A85,A86=A87),1,"")</f>
        <v/>
      </c>
      <c r="AY86" s="0" t="s">
        <v>596</v>
      </c>
    </row>
    <row r="87" customFormat="false" ht="13.5" hidden="false" customHeight="false" outlineLevel="0" collapsed="false">
      <c r="A87" s="228" t="n">
        <v>637</v>
      </c>
      <c r="B87" s="229" t="s">
        <v>388</v>
      </c>
      <c r="C87" s="229" t="s">
        <v>388</v>
      </c>
      <c r="D87" s="230" t="s">
        <v>676</v>
      </c>
      <c r="E87" s="229" t="n">
        <v>0</v>
      </c>
      <c r="F87" s="229" t="n">
        <v>0</v>
      </c>
      <c r="G87" s="229" t="n">
        <v>2</v>
      </c>
      <c r="H87" s="231" t="s">
        <v>677</v>
      </c>
      <c r="I87" s="232"/>
      <c r="J87" s="233" t="s">
        <v>405</v>
      </c>
      <c r="K87" s="233" t="s">
        <v>431</v>
      </c>
      <c r="L87" s="233" t="s">
        <v>678</v>
      </c>
      <c r="M87" s="232"/>
      <c r="N87" s="232"/>
      <c r="O87" s="232"/>
      <c r="P87" s="233" t="s">
        <v>679</v>
      </c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3" t="s">
        <v>621</v>
      </c>
      <c r="AC87" s="233" t="s">
        <v>680</v>
      </c>
      <c r="AD87" s="232"/>
      <c r="AE87" s="232"/>
      <c r="AF87" s="232"/>
      <c r="AG87" s="232"/>
      <c r="AH87" s="232"/>
      <c r="AI87" s="234"/>
      <c r="AJ87" s="235" t="s">
        <v>3</v>
      </c>
      <c r="AK87" s="249" t="n">
        <v>450</v>
      </c>
      <c r="AL87" s="237" t="s">
        <v>394</v>
      </c>
      <c r="AM87" s="238" t="s">
        <v>395</v>
      </c>
      <c r="AN87" s="239"/>
      <c r="AO87" s="235" t="s">
        <v>396</v>
      </c>
      <c r="AP87" s="241" t="str">
        <f aca="false">"( "&amp;AJ87&amp;" )"</f>
        <v>( 実態調査 )</v>
      </c>
      <c r="AQ87" s="0" t="str">
        <f aca="false">IF(AL87="準拠する試案№をご入力下さい",""," （準拠する試案連番："&amp;AL87&amp;"）")</f>
        <v> （準拠する試案連番：この欄は入力不要です）</v>
      </c>
      <c r="AR87" s="0" t="str">
        <f aca="false">IF(OR(AL87="準拠する連番があれば試案№を、なければ0をご入力下さい",AL87=0),""," （準拠する試案連番："&amp;AL87&amp;"）")</f>
        <v> （準拠する試案連番：この欄は入力不要です）</v>
      </c>
      <c r="AS87" s="0" t="n">
        <f aca="false">IF(OR(AK87="この欄は入力不要です",AK87="調査していれば件数、調査していなければ0をご入力下さい",AK87=0),0,AK87)</f>
        <v>450</v>
      </c>
      <c r="AX87" s="0" t="str">
        <f aca="false">IF(OR(A87=A86,A87=A88),1,"")</f>
        <v/>
      </c>
      <c r="AY87" s="0" t="s">
        <v>397</v>
      </c>
    </row>
    <row r="88" customFormat="false" ht="13.5" hidden="false" customHeight="false" outlineLevel="0" collapsed="false">
      <c r="A88" s="228" t="n">
        <v>640</v>
      </c>
      <c r="B88" s="229" t="s">
        <v>388</v>
      </c>
      <c r="C88" s="229" t="s">
        <v>388</v>
      </c>
      <c r="D88" s="230" t="s">
        <v>681</v>
      </c>
      <c r="E88" s="229" t="n">
        <v>0</v>
      </c>
      <c r="F88" s="229" t="n">
        <v>0</v>
      </c>
      <c r="G88" s="229" t="n">
        <v>2</v>
      </c>
      <c r="H88" s="231" t="s">
        <v>682</v>
      </c>
      <c r="I88" s="233" t="s">
        <v>683</v>
      </c>
      <c r="J88" s="233" t="s">
        <v>405</v>
      </c>
      <c r="K88" s="232"/>
      <c r="L88" s="232"/>
      <c r="M88" s="232"/>
      <c r="N88" s="232"/>
      <c r="O88" s="232"/>
      <c r="P88" s="233" t="s">
        <v>474</v>
      </c>
      <c r="Q88" s="232"/>
      <c r="R88" s="232"/>
      <c r="S88" s="233" t="s">
        <v>684</v>
      </c>
      <c r="T88" s="232"/>
      <c r="U88" s="232"/>
      <c r="V88" s="232"/>
      <c r="W88" s="232"/>
      <c r="X88" s="232" t="s">
        <v>685</v>
      </c>
      <c r="Y88" s="232"/>
      <c r="Z88" s="232"/>
      <c r="AA88" s="232"/>
      <c r="AB88" s="233" t="s">
        <v>584</v>
      </c>
      <c r="AC88" s="232"/>
      <c r="AD88" s="232"/>
      <c r="AE88" s="232"/>
      <c r="AF88" s="232"/>
      <c r="AG88" s="232"/>
      <c r="AH88" s="232"/>
      <c r="AI88" s="234"/>
      <c r="AJ88" s="235" t="s">
        <v>16</v>
      </c>
      <c r="AK88" s="236" t="s">
        <v>394</v>
      </c>
      <c r="AL88" s="237" t="s">
        <v>394</v>
      </c>
      <c r="AM88" s="238" t="s">
        <v>413</v>
      </c>
      <c r="AN88" s="239"/>
      <c r="AO88" s="240" t="s">
        <v>396</v>
      </c>
      <c r="AP88" s="241" t="str">
        <f aca="false">"( "&amp;AJ88&amp;" )"</f>
        <v>( 未調査(不明) )</v>
      </c>
      <c r="AQ88" s="0" t="str">
        <f aca="false">IF(AL88="準拠する試案№をご入力下さい",""," （準拠する試案連番："&amp;AL88&amp;"）")</f>
        <v> （準拠する試案連番：この欄は入力不要です）</v>
      </c>
      <c r="AR88" s="0" t="str">
        <f aca="false">IF(OR(AL88="準拠する連番があれば試案№を、なければ0をご入力下さい",AL88=0),""," （準拠する試案連番："&amp;AL88&amp;"）")</f>
        <v> （準拠する試案連番：この欄は入力不要です）</v>
      </c>
      <c r="AS88" s="0" t="n">
        <f aca="false">IF(OR(AK88="この欄は入力不要です",AK88="調査していれば件数、調査していなければ0をご入力下さい",AK88=0),0,AK88)</f>
        <v>0</v>
      </c>
      <c r="AX88" s="0" t="str">
        <f aca="false">IF(OR(A88=A87,A88=A89),1,"")</f>
        <v/>
      </c>
      <c r="AY88" s="0" t="s">
        <v>414</v>
      </c>
    </row>
    <row r="89" customFormat="false" ht="13.5" hidden="false" customHeight="false" outlineLevel="0" collapsed="false">
      <c r="A89" s="228" t="n">
        <v>644</v>
      </c>
      <c r="B89" s="229" t="s">
        <v>388</v>
      </c>
      <c r="C89" s="229" t="s">
        <v>388</v>
      </c>
      <c r="D89" s="230" t="s">
        <v>686</v>
      </c>
      <c r="E89" s="229" t="n">
        <v>0</v>
      </c>
      <c r="F89" s="229" t="n">
        <v>0</v>
      </c>
      <c r="G89" s="229" t="n">
        <v>1</v>
      </c>
      <c r="H89" s="231" t="s">
        <v>687</v>
      </c>
      <c r="I89" s="232"/>
      <c r="J89" s="233" t="s">
        <v>405</v>
      </c>
      <c r="K89" s="233" t="s">
        <v>688</v>
      </c>
      <c r="L89" s="233" t="s">
        <v>689</v>
      </c>
      <c r="M89" s="232"/>
      <c r="N89" s="232"/>
      <c r="O89" s="232"/>
      <c r="P89" s="233" t="s">
        <v>436</v>
      </c>
      <c r="Q89" s="232"/>
      <c r="R89" s="232"/>
      <c r="S89" s="232"/>
      <c r="T89" s="232"/>
      <c r="U89" s="232"/>
      <c r="V89" s="232"/>
      <c r="W89" s="232"/>
      <c r="X89" s="232" t="s">
        <v>591</v>
      </c>
      <c r="Y89" s="232"/>
      <c r="Z89" s="232"/>
      <c r="AA89" s="232"/>
      <c r="AB89" s="232"/>
      <c r="AC89" s="232"/>
      <c r="AD89" s="232"/>
      <c r="AE89" s="233" t="s">
        <v>690</v>
      </c>
      <c r="AF89" s="232"/>
      <c r="AG89" s="232"/>
      <c r="AH89" s="232"/>
      <c r="AI89" s="234" t="s">
        <v>691</v>
      </c>
      <c r="AJ89" s="235" t="s">
        <v>3</v>
      </c>
      <c r="AK89" s="249" t="n">
        <v>50</v>
      </c>
      <c r="AL89" s="237" t="n">
        <v>50</v>
      </c>
      <c r="AM89" s="238" t="s">
        <v>595</v>
      </c>
      <c r="AN89" s="239"/>
      <c r="AO89" s="251" t="s">
        <v>396</v>
      </c>
      <c r="AP89" s="241" t="str">
        <f aca="false">"( "&amp;AJ89&amp;" )"</f>
        <v>( 実態調査 )</v>
      </c>
      <c r="AQ89" s="0" t="str">
        <f aca="false">IF(AL89="準拠する試案№をご入力下さい",""," （準拠する試案連番："&amp;AL89&amp;"）")</f>
        <v> （準拠する試案連番：50）</v>
      </c>
      <c r="AR89" s="0" t="str">
        <f aca="false">IF(OR(AL89="準拠する連番があれば試案№を、なければ0をご入力下さい",AL89=0),""," （準拠する試案連番："&amp;AL89&amp;"）")</f>
        <v> （準拠する試案連番：50）</v>
      </c>
      <c r="AS89" s="0" t="n">
        <f aca="false">IF(OR(AK89="この欄は入力不要です",AK89="調査していれば件数、調査していなければ0をご入力下さい",AK89=0),0,AK89)</f>
        <v>50</v>
      </c>
      <c r="AX89" s="0" t="str">
        <f aca="false">IF(OR(A89=A88,A89=A90),1,"")</f>
        <v/>
      </c>
      <c r="AY89" s="0" t="s">
        <v>596</v>
      </c>
    </row>
    <row r="90" customFormat="false" ht="13.5" hidden="false" customHeight="false" outlineLevel="0" collapsed="false">
      <c r="A90" s="228" t="n">
        <v>645</v>
      </c>
      <c r="B90" s="229" t="s">
        <v>388</v>
      </c>
      <c r="C90" s="229" t="s">
        <v>388</v>
      </c>
      <c r="D90" s="230" t="s">
        <v>692</v>
      </c>
      <c r="E90" s="229" t="n">
        <v>0</v>
      </c>
      <c r="F90" s="229" t="n">
        <v>0</v>
      </c>
      <c r="G90" s="229" t="n">
        <v>1</v>
      </c>
      <c r="H90" s="231" t="s">
        <v>693</v>
      </c>
      <c r="I90" s="232"/>
      <c r="J90" s="233" t="s">
        <v>405</v>
      </c>
      <c r="K90" s="233" t="s">
        <v>688</v>
      </c>
      <c r="L90" s="233" t="s">
        <v>689</v>
      </c>
      <c r="M90" s="232"/>
      <c r="N90" s="232"/>
      <c r="O90" s="232"/>
      <c r="P90" s="233" t="s">
        <v>436</v>
      </c>
      <c r="Q90" s="232"/>
      <c r="R90" s="232"/>
      <c r="S90" s="232"/>
      <c r="T90" s="232"/>
      <c r="U90" s="232"/>
      <c r="V90" s="232"/>
      <c r="W90" s="232"/>
      <c r="X90" s="232" t="s">
        <v>591</v>
      </c>
      <c r="Y90" s="232"/>
      <c r="Z90" s="232"/>
      <c r="AA90" s="232"/>
      <c r="AB90" s="232"/>
      <c r="AC90" s="232"/>
      <c r="AD90" s="232"/>
      <c r="AE90" s="233" t="s">
        <v>694</v>
      </c>
      <c r="AF90" s="232"/>
      <c r="AG90" s="232"/>
      <c r="AH90" s="232"/>
      <c r="AI90" s="234" t="s">
        <v>695</v>
      </c>
      <c r="AJ90" s="235" t="s">
        <v>3</v>
      </c>
      <c r="AK90" s="249" t="n">
        <v>50</v>
      </c>
      <c r="AL90" s="237" t="n">
        <v>50</v>
      </c>
      <c r="AM90" s="238" t="s">
        <v>595</v>
      </c>
      <c r="AN90" s="239"/>
      <c r="AO90" s="251" t="s">
        <v>396</v>
      </c>
      <c r="AP90" s="241" t="str">
        <f aca="false">"( "&amp;AJ90&amp;" )"</f>
        <v>( 実態調査 )</v>
      </c>
      <c r="AQ90" s="0" t="str">
        <f aca="false">IF(AL90="準拠する試案№をご入力下さい",""," （準拠する試案連番："&amp;AL90&amp;"）")</f>
        <v> （準拠する試案連番：50）</v>
      </c>
      <c r="AR90" s="0" t="str">
        <f aca="false">IF(OR(AL90="準拠する連番があれば試案№を、なければ0をご入力下さい",AL90=0),""," （準拠する試案連番："&amp;AL90&amp;"）")</f>
        <v> （準拠する試案連番：50）</v>
      </c>
      <c r="AS90" s="0" t="n">
        <f aca="false">IF(OR(AK90="この欄は入力不要です",AK90="調査していれば件数、調査していなければ0をご入力下さい",AK90=0),0,AK90)</f>
        <v>50</v>
      </c>
      <c r="AX90" s="0" t="str">
        <f aca="false">IF(OR(A90=A89,A90=A91),1,"")</f>
        <v/>
      </c>
      <c r="AY90" s="0" t="s">
        <v>596</v>
      </c>
    </row>
    <row r="91" customFormat="false" ht="13.5" hidden="false" customHeight="false" outlineLevel="0" collapsed="false">
      <c r="A91" s="228" t="n">
        <v>646</v>
      </c>
      <c r="B91" s="229" t="s">
        <v>696</v>
      </c>
      <c r="C91" s="229" t="s">
        <v>388</v>
      </c>
      <c r="D91" s="250" t="s">
        <v>697</v>
      </c>
      <c r="E91" s="229" t="n">
        <v>0</v>
      </c>
      <c r="F91" s="229" t="n">
        <v>0</v>
      </c>
      <c r="G91" s="229" t="n">
        <v>1</v>
      </c>
      <c r="H91" s="231" t="s">
        <v>698</v>
      </c>
      <c r="I91" s="232"/>
      <c r="J91" s="233" t="s">
        <v>405</v>
      </c>
      <c r="K91" s="233" t="s">
        <v>671</v>
      </c>
      <c r="L91" s="232"/>
      <c r="M91" s="232"/>
      <c r="N91" s="232"/>
      <c r="O91" s="232"/>
      <c r="P91" s="233" t="s">
        <v>436</v>
      </c>
      <c r="Q91" s="232"/>
      <c r="R91" s="232"/>
      <c r="S91" s="233" t="s">
        <v>699</v>
      </c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4" t="s">
        <v>700</v>
      </c>
      <c r="AJ91" s="235" t="s">
        <v>3</v>
      </c>
      <c r="AK91" s="249" t="n">
        <v>50</v>
      </c>
      <c r="AL91" s="237" t="n">
        <v>50</v>
      </c>
      <c r="AM91" s="238" t="s">
        <v>595</v>
      </c>
      <c r="AN91" s="239"/>
      <c r="AO91" s="251" t="s">
        <v>396</v>
      </c>
      <c r="AP91" s="241" t="str">
        <f aca="false">"( "&amp;AJ91&amp;" )"</f>
        <v>( 実態調査 )</v>
      </c>
      <c r="AQ91" s="0" t="str">
        <f aca="false">IF(AL91="準拠する試案№をご入力下さい",""," （準拠する試案連番："&amp;AL91&amp;"）")</f>
        <v> （準拠する試案連番：50）</v>
      </c>
      <c r="AR91" s="0" t="str">
        <f aca="false">IF(OR(AL91="準拠する連番があれば試案№を、なければ0をご入力下さい",AL91=0),""," （準拠する試案連番："&amp;AL91&amp;"）")</f>
        <v> （準拠する試案連番：50）</v>
      </c>
      <c r="AS91" s="0" t="n">
        <f aca="false">IF(OR(AK91="この欄は入力不要です",AK91="調査していれば件数、調査していなければ0をご入力下さい",AK91=0),0,AK91)</f>
        <v>50</v>
      </c>
      <c r="AX91" s="0" t="str">
        <f aca="false">IF(OR(A91=A90,A91=A92),1,"")</f>
        <v/>
      </c>
      <c r="AY91" s="0" t="s">
        <v>596</v>
      </c>
    </row>
    <row r="92" customFormat="false" ht="13.5" hidden="false" customHeight="false" outlineLevel="0" collapsed="false">
      <c r="A92" s="228" t="n">
        <v>647</v>
      </c>
      <c r="B92" s="229" t="s">
        <v>388</v>
      </c>
      <c r="C92" s="229" t="s">
        <v>388</v>
      </c>
      <c r="D92" s="230" t="s">
        <v>701</v>
      </c>
      <c r="E92" s="229" t="n">
        <v>0</v>
      </c>
      <c r="F92" s="229" t="n">
        <v>0</v>
      </c>
      <c r="G92" s="229" t="n">
        <v>1</v>
      </c>
      <c r="H92" s="231" t="s">
        <v>702</v>
      </c>
      <c r="I92" s="232"/>
      <c r="J92" s="233" t="s">
        <v>405</v>
      </c>
      <c r="K92" s="233" t="s">
        <v>603</v>
      </c>
      <c r="L92" s="233" t="s">
        <v>703</v>
      </c>
      <c r="M92" s="232"/>
      <c r="N92" s="232"/>
      <c r="O92" s="232"/>
      <c r="P92" s="233" t="s">
        <v>704</v>
      </c>
      <c r="Q92" s="232"/>
      <c r="R92" s="232"/>
      <c r="S92" s="232"/>
      <c r="T92" s="232"/>
      <c r="U92" s="232"/>
      <c r="V92" s="232"/>
      <c r="W92" s="232"/>
      <c r="X92" s="232" t="s">
        <v>591</v>
      </c>
      <c r="Y92" s="232"/>
      <c r="Z92" s="232"/>
      <c r="AA92" s="232"/>
      <c r="AB92" s="233" t="s">
        <v>705</v>
      </c>
      <c r="AC92" s="232"/>
      <c r="AD92" s="232"/>
      <c r="AE92" s="232"/>
      <c r="AF92" s="232"/>
      <c r="AG92" s="232"/>
      <c r="AH92" s="232"/>
      <c r="AI92" s="234" t="s">
        <v>706</v>
      </c>
      <c r="AJ92" s="235" t="s">
        <v>3</v>
      </c>
      <c r="AK92" s="249" t="n">
        <v>50</v>
      </c>
      <c r="AL92" s="237" t="n">
        <v>50</v>
      </c>
      <c r="AM92" s="238" t="s">
        <v>595</v>
      </c>
      <c r="AN92" s="239"/>
      <c r="AO92" s="251" t="s">
        <v>396</v>
      </c>
      <c r="AP92" s="241" t="str">
        <f aca="false">"( "&amp;AJ92&amp;" )"</f>
        <v>( 実態調査 )</v>
      </c>
      <c r="AQ92" s="0" t="str">
        <f aca="false">IF(AL92="準拠する試案№をご入力下さい",""," （準拠する試案連番："&amp;AL92&amp;"）")</f>
        <v> （準拠する試案連番：50）</v>
      </c>
      <c r="AR92" s="0" t="str">
        <f aca="false">IF(OR(AL92="準拠する連番があれば試案№を、なければ0をご入力下さい",AL92=0),""," （準拠する試案連番："&amp;AL92&amp;"）")</f>
        <v> （準拠する試案連番：50）</v>
      </c>
      <c r="AS92" s="0" t="n">
        <f aca="false">IF(OR(AK92="この欄は入力不要です",AK92="調査していれば件数、調査していなければ0をご入力下さい",AK92=0),0,AK92)</f>
        <v>50</v>
      </c>
      <c r="AX92" s="0" t="str">
        <f aca="false">IF(OR(A92=A91,A92=A93),1,"")</f>
        <v/>
      </c>
      <c r="AY92" s="0" t="s">
        <v>596</v>
      </c>
    </row>
    <row r="93" customFormat="false" ht="13.5" hidden="false" customHeight="false" outlineLevel="0" collapsed="false">
      <c r="A93" s="228" t="n">
        <v>651</v>
      </c>
      <c r="B93" s="229" t="s">
        <v>388</v>
      </c>
      <c r="C93" s="229" t="s">
        <v>388</v>
      </c>
      <c r="D93" s="230" t="s">
        <v>707</v>
      </c>
      <c r="E93" s="229" t="n">
        <v>0</v>
      </c>
      <c r="F93" s="229" t="n">
        <v>0</v>
      </c>
      <c r="G93" s="229" t="n">
        <v>1</v>
      </c>
      <c r="H93" s="231" t="s">
        <v>708</v>
      </c>
      <c r="I93" s="232"/>
      <c r="J93" s="233" t="s">
        <v>405</v>
      </c>
      <c r="K93" s="233" t="s">
        <v>609</v>
      </c>
      <c r="L93" s="232"/>
      <c r="M93" s="232"/>
      <c r="N93" s="232"/>
      <c r="O93" s="232"/>
      <c r="P93" s="233" t="s">
        <v>704</v>
      </c>
      <c r="Q93" s="232"/>
      <c r="R93" s="232"/>
      <c r="S93" s="232"/>
      <c r="T93" s="232"/>
      <c r="U93" s="232"/>
      <c r="V93" s="232"/>
      <c r="W93" s="232"/>
      <c r="X93" s="232" t="s">
        <v>591</v>
      </c>
      <c r="Y93" s="232"/>
      <c r="Z93" s="232"/>
      <c r="AA93" s="232"/>
      <c r="AB93" s="233" t="s">
        <v>705</v>
      </c>
      <c r="AC93" s="232"/>
      <c r="AD93" s="232"/>
      <c r="AE93" s="232"/>
      <c r="AF93" s="232"/>
      <c r="AG93" s="232"/>
      <c r="AH93" s="232"/>
      <c r="AI93" s="234" t="s">
        <v>709</v>
      </c>
      <c r="AJ93" s="235" t="s">
        <v>3</v>
      </c>
      <c r="AK93" s="249" t="n">
        <v>50</v>
      </c>
      <c r="AL93" s="237" t="n">
        <v>50</v>
      </c>
      <c r="AM93" s="238" t="s">
        <v>595</v>
      </c>
      <c r="AN93" s="239"/>
      <c r="AO93" s="251" t="s">
        <v>396</v>
      </c>
      <c r="AP93" s="241" t="str">
        <f aca="false">"( "&amp;AJ93&amp;" )"</f>
        <v>( 実態調査 )</v>
      </c>
      <c r="AQ93" s="0" t="str">
        <f aca="false">IF(AL93="準拠する試案№をご入力下さい",""," （準拠する試案連番："&amp;AL93&amp;"）")</f>
        <v> （準拠する試案連番：50）</v>
      </c>
      <c r="AR93" s="0" t="str">
        <f aca="false">IF(OR(AL93="準拠する連番があれば試案№を、なければ0をご入力下さい",AL93=0),""," （準拠する試案連番："&amp;AL93&amp;"）")</f>
        <v> （準拠する試案連番：50）</v>
      </c>
      <c r="AS93" s="0" t="n">
        <f aca="false">IF(OR(AK93="この欄は入力不要です",AK93="調査していれば件数、調査していなければ0をご入力下さい",AK93=0),0,AK93)</f>
        <v>50</v>
      </c>
      <c r="AX93" s="0" t="str">
        <f aca="false">IF(OR(A93=A92,A93=A94),1,"")</f>
        <v/>
      </c>
      <c r="AY93" s="0" t="s">
        <v>596</v>
      </c>
    </row>
    <row r="94" customFormat="false" ht="13.5" hidden="false" customHeight="false" outlineLevel="0" collapsed="false">
      <c r="A94" s="228" t="n">
        <v>654</v>
      </c>
      <c r="B94" s="229" t="s">
        <v>388</v>
      </c>
      <c r="C94" s="229" t="s">
        <v>388</v>
      </c>
      <c r="D94" s="230" t="s">
        <v>710</v>
      </c>
      <c r="E94" s="229" t="n">
        <v>0</v>
      </c>
      <c r="F94" s="229" t="n">
        <v>0</v>
      </c>
      <c r="G94" s="229" t="n">
        <v>1</v>
      </c>
      <c r="H94" s="231" t="s">
        <v>711</v>
      </c>
      <c r="I94" s="232"/>
      <c r="J94" s="233" t="s">
        <v>405</v>
      </c>
      <c r="K94" s="233" t="s">
        <v>615</v>
      </c>
      <c r="L94" s="232"/>
      <c r="M94" s="232"/>
      <c r="N94" s="232"/>
      <c r="O94" s="232"/>
      <c r="P94" s="233" t="s">
        <v>704</v>
      </c>
      <c r="Q94" s="232"/>
      <c r="R94" s="232"/>
      <c r="S94" s="232"/>
      <c r="T94" s="232"/>
      <c r="U94" s="232"/>
      <c r="V94" s="232"/>
      <c r="W94" s="232"/>
      <c r="X94" s="232" t="s">
        <v>591</v>
      </c>
      <c r="Y94" s="232"/>
      <c r="Z94" s="232"/>
      <c r="AA94" s="232"/>
      <c r="AB94" s="233" t="s">
        <v>705</v>
      </c>
      <c r="AC94" s="232"/>
      <c r="AD94" s="232"/>
      <c r="AE94" s="232"/>
      <c r="AF94" s="232"/>
      <c r="AG94" s="232"/>
      <c r="AH94" s="232"/>
      <c r="AI94" s="234" t="s">
        <v>712</v>
      </c>
      <c r="AJ94" s="235" t="s">
        <v>3</v>
      </c>
      <c r="AK94" s="249" t="n">
        <v>50</v>
      </c>
      <c r="AL94" s="237" t="n">
        <v>50</v>
      </c>
      <c r="AM94" s="238" t="s">
        <v>595</v>
      </c>
      <c r="AN94" s="239"/>
      <c r="AO94" s="251" t="s">
        <v>396</v>
      </c>
      <c r="AP94" s="241" t="str">
        <f aca="false">"( "&amp;AJ94&amp;" )"</f>
        <v>( 実態調査 )</v>
      </c>
      <c r="AQ94" s="0" t="str">
        <f aca="false">IF(AL94="準拠する試案№をご入力下さい",""," （準拠する試案連番："&amp;AL94&amp;"）")</f>
        <v> （準拠する試案連番：50）</v>
      </c>
      <c r="AR94" s="0" t="str">
        <f aca="false">IF(OR(AL94="準拠する連番があれば試案№を、なければ0をご入力下さい",AL94=0),""," （準拠する試案連番："&amp;AL94&amp;"）")</f>
        <v> （準拠する試案連番：50）</v>
      </c>
      <c r="AS94" s="0" t="n">
        <f aca="false">IF(OR(AK94="この欄は入力不要です",AK94="調査していれば件数、調査していなければ0をご入力下さい",AK94=0),0,AK94)</f>
        <v>50</v>
      </c>
      <c r="AX94" s="0" t="str">
        <f aca="false">IF(OR(A94=A93,A94=A95),1,"")</f>
        <v/>
      </c>
      <c r="AY94" s="0" t="s">
        <v>596</v>
      </c>
    </row>
    <row r="95" customFormat="false" ht="13.5" hidden="false" customHeight="false" outlineLevel="0" collapsed="false">
      <c r="A95" s="228" t="n">
        <v>662</v>
      </c>
      <c r="B95" s="229" t="s">
        <v>388</v>
      </c>
      <c r="C95" s="229" t="s">
        <v>388</v>
      </c>
      <c r="D95" s="230" t="s">
        <v>713</v>
      </c>
      <c r="E95" s="229" t="n">
        <v>0</v>
      </c>
      <c r="F95" s="229" t="n">
        <v>0</v>
      </c>
      <c r="G95" s="229" t="n">
        <v>1</v>
      </c>
      <c r="H95" s="231" t="s">
        <v>714</v>
      </c>
      <c r="I95" s="232"/>
      <c r="J95" s="233" t="s">
        <v>405</v>
      </c>
      <c r="K95" s="233" t="s">
        <v>603</v>
      </c>
      <c r="L95" s="233" t="s">
        <v>703</v>
      </c>
      <c r="M95" s="232"/>
      <c r="N95" s="232"/>
      <c r="O95" s="232"/>
      <c r="P95" s="233" t="s">
        <v>462</v>
      </c>
      <c r="Q95" s="232"/>
      <c r="R95" s="232"/>
      <c r="S95" s="232"/>
      <c r="T95" s="232"/>
      <c r="U95" s="232"/>
      <c r="V95" s="232"/>
      <c r="W95" s="232"/>
      <c r="X95" s="232" t="s">
        <v>591</v>
      </c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4" t="s">
        <v>715</v>
      </c>
      <c r="AJ95" s="235" t="s">
        <v>12</v>
      </c>
      <c r="AK95" s="249"/>
      <c r="AL95" s="237" t="s">
        <v>394</v>
      </c>
      <c r="AM95" s="238" t="s">
        <v>595</v>
      </c>
      <c r="AN95" s="239"/>
      <c r="AO95" s="251" t="s">
        <v>396</v>
      </c>
      <c r="AP95" s="241" t="str">
        <f aca="false">"( "&amp;AJ95&amp;" )"</f>
        <v>( 調査期間中データなし )</v>
      </c>
      <c r="AQ95" s="0" t="str">
        <f aca="false">IF(AL95="準拠する試案№をご入力下さい",""," （準拠する試案連番："&amp;AL95&amp;"）")</f>
        <v> （準拠する試案連番：この欄は入力不要です）</v>
      </c>
      <c r="AR95" s="0" t="str">
        <f aca="false">IF(OR(AL95="準拠する連番があれば試案№を、なければ0をご入力下さい",AL95=0),""," （準拠する試案連番："&amp;AL95&amp;"）")</f>
        <v> （準拠する試案連番：この欄は入力不要です）</v>
      </c>
      <c r="AS95" s="0" t="n">
        <f aca="false">IF(OR(AK95="この欄は入力不要です",AK95="調査していれば件数、調査していなければ0をご入力下さい",AK95=0),0,AK95)</f>
        <v>0</v>
      </c>
      <c r="AX95" s="0" t="str">
        <f aca="false">IF(OR(A95=A94,A95=A96),1,"")</f>
        <v/>
      </c>
      <c r="AY95" s="0" t="s">
        <v>596</v>
      </c>
    </row>
    <row r="96" customFormat="false" ht="13.5" hidden="false" customHeight="false" outlineLevel="0" collapsed="false">
      <c r="A96" s="228" t="n">
        <v>666</v>
      </c>
      <c r="B96" s="229" t="s">
        <v>388</v>
      </c>
      <c r="C96" s="229" t="s">
        <v>388</v>
      </c>
      <c r="D96" s="230" t="s">
        <v>716</v>
      </c>
      <c r="E96" s="229" t="n">
        <v>0</v>
      </c>
      <c r="F96" s="229" t="n">
        <v>0</v>
      </c>
      <c r="G96" s="229" t="n">
        <v>1</v>
      </c>
      <c r="H96" s="231" t="s">
        <v>717</v>
      </c>
      <c r="I96" s="232"/>
      <c r="J96" s="233" t="s">
        <v>405</v>
      </c>
      <c r="K96" s="233" t="s">
        <v>609</v>
      </c>
      <c r="L96" s="232"/>
      <c r="M96" s="232"/>
      <c r="N96" s="232"/>
      <c r="O96" s="232"/>
      <c r="P96" s="233" t="s">
        <v>462</v>
      </c>
      <c r="Q96" s="232"/>
      <c r="R96" s="232"/>
      <c r="S96" s="232"/>
      <c r="T96" s="232"/>
      <c r="U96" s="232"/>
      <c r="V96" s="232"/>
      <c r="W96" s="232"/>
      <c r="X96" s="232" t="s">
        <v>591</v>
      </c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4" t="s">
        <v>718</v>
      </c>
      <c r="AJ96" s="235" t="s">
        <v>12</v>
      </c>
      <c r="AK96" s="249"/>
      <c r="AL96" s="237" t="s">
        <v>394</v>
      </c>
      <c r="AM96" s="238" t="s">
        <v>595</v>
      </c>
      <c r="AN96" s="239"/>
      <c r="AO96" s="251" t="s">
        <v>396</v>
      </c>
      <c r="AP96" s="241" t="str">
        <f aca="false">"( "&amp;AJ96&amp;" )"</f>
        <v>( 調査期間中データなし )</v>
      </c>
      <c r="AQ96" s="0" t="str">
        <f aca="false">IF(AL96="準拠する試案№をご入力下さい",""," （準拠する試案連番："&amp;AL96&amp;"）")</f>
        <v> （準拠する試案連番：この欄は入力不要です）</v>
      </c>
      <c r="AR96" s="0" t="str">
        <f aca="false">IF(OR(AL96="準拠する連番があれば試案№を、なければ0をご入力下さい",AL96=0),""," （準拠する試案連番："&amp;AL96&amp;"）")</f>
        <v> （準拠する試案連番：この欄は入力不要です）</v>
      </c>
      <c r="AS96" s="0" t="n">
        <f aca="false">IF(OR(AK96="この欄は入力不要です",AK96="調査していれば件数、調査していなければ0をご入力下さい",AK96=0),0,AK96)</f>
        <v>0</v>
      </c>
      <c r="AX96" s="0" t="str">
        <f aca="false">IF(OR(A96=A95,A96=A97),1,"")</f>
        <v/>
      </c>
      <c r="AY96" s="0" t="s">
        <v>596</v>
      </c>
    </row>
    <row r="97" customFormat="false" ht="13.5" hidden="false" customHeight="false" outlineLevel="0" collapsed="false">
      <c r="A97" s="228" t="n">
        <v>669</v>
      </c>
      <c r="B97" s="229" t="s">
        <v>388</v>
      </c>
      <c r="C97" s="229" t="s">
        <v>388</v>
      </c>
      <c r="D97" s="230" t="s">
        <v>719</v>
      </c>
      <c r="E97" s="229" t="n">
        <v>0</v>
      </c>
      <c r="F97" s="229" t="n">
        <v>0</v>
      </c>
      <c r="G97" s="229" t="n">
        <v>1</v>
      </c>
      <c r="H97" s="231" t="s">
        <v>720</v>
      </c>
      <c r="I97" s="232"/>
      <c r="J97" s="233" t="s">
        <v>405</v>
      </c>
      <c r="K97" s="233" t="s">
        <v>615</v>
      </c>
      <c r="L97" s="232"/>
      <c r="M97" s="232"/>
      <c r="N97" s="232"/>
      <c r="O97" s="232"/>
      <c r="P97" s="233" t="s">
        <v>462</v>
      </c>
      <c r="Q97" s="232"/>
      <c r="R97" s="232"/>
      <c r="S97" s="232"/>
      <c r="T97" s="232"/>
      <c r="U97" s="232"/>
      <c r="V97" s="232"/>
      <c r="W97" s="232"/>
      <c r="X97" s="232" t="s">
        <v>591</v>
      </c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4" t="s">
        <v>721</v>
      </c>
      <c r="AJ97" s="235" t="s">
        <v>12</v>
      </c>
      <c r="AK97" s="249"/>
      <c r="AL97" s="237" t="s">
        <v>394</v>
      </c>
      <c r="AM97" s="238" t="s">
        <v>595</v>
      </c>
      <c r="AN97" s="239"/>
      <c r="AO97" s="251" t="s">
        <v>396</v>
      </c>
      <c r="AP97" s="241" t="str">
        <f aca="false">"( "&amp;AJ97&amp;" )"</f>
        <v>( 調査期間中データなし )</v>
      </c>
      <c r="AQ97" s="0" t="str">
        <f aca="false">IF(AL97="準拠する試案№をご入力下さい",""," （準拠する試案連番："&amp;AL97&amp;"）")</f>
        <v> （準拠する試案連番：この欄は入力不要です）</v>
      </c>
      <c r="AR97" s="0" t="str">
        <f aca="false">IF(OR(AL97="準拠する連番があれば試案№を、なければ0をご入力下さい",AL97=0),""," （準拠する試案連番："&amp;AL97&amp;"）")</f>
        <v> （準拠する試案連番：この欄は入力不要です）</v>
      </c>
      <c r="AS97" s="0" t="n">
        <f aca="false">IF(OR(AK97="この欄は入力不要です",AK97="調査していれば件数、調査していなければ0をご入力下さい",AK97=0),0,AK97)</f>
        <v>0</v>
      </c>
      <c r="AX97" s="0" t="str">
        <f aca="false">IF(OR(A97=A96,A97=A98),1,"")</f>
        <v/>
      </c>
      <c r="AY97" s="0" t="s">
        <v>596</v>
      </c>
    </row>
    <row r="98" customFormat="false" ht="13.5" hidden="false" customHeight="false" outlineLevel="0" collapsed="false">
      <c r="A98" s="228" t="n">
        <v>677</v>
      </c>
      <c r="B98" s="229" t="s">
        <v>388</v>
      </c>
      <c r="C98" s="229" t="s">
        <v>388</v>
      </c>
      <c r="D98" s="230" t="s">
        <v>722</v>
      </c>
      <c r="E98" s="229" t="n">
        <v>0</v>
      </c>
      <c r="F98" s="229" t="n">
        <v>0</v>
      </c>
      <c r="G98" s="229" t="n">
        <v>1</v>
      </c>
      <c r="H98" s="231" t="s">
        <v>723</v>
      </c>
      <c r="I98" s="232"/>
      <c r="J98" s="233" t="s">
        <v>405</v>
      </c>
      <c r="K98" s="233" t="s">
        <v>603</v>
      </c>
      <c r="L98" s="232"/>
      <c r="M98" s="232"/>
      <c r="N98" s="232"/>
      <c r="O98" s="232"/>
      <c r="P98" s="233" t="s">
        <v>500</v>
      </c>
      <c r="Q98" s="232"/>
      <c r="R98" s="232"/>
      <c r="S98" s="232"/>
      <c r="T98" s="232"/>
      <c r="U98" s="232"/>
      <c r="V98" s="232"/>
      <c r="W98" s="232"/>
      <c r="X98" s="232" t="s">
        <v>591</v>
      </c>
      <c r="Y98" s="232"/>
      <c r="Z98" s="232"/>
      <c r="AA98" s="232"/>
      <c r="AB98" s="233" t="s">
        <v>724</v>
      </c>
      <c r="AC98" s="232"/>
      <c r="AD98" s="232"/>
      <c r="AE98" s="232"/>
      <c r="AF98" s="232"/>
      <c r="AG98" s="232"/>
      <c r="AH98" s="232"/>
      <c r="AI98" s="234" t="s">
        <v>725</v>
      </c>
      <c r="AJ98" s="235" t="s">
        <v>12</v>
      </c>
      <c r="AK98" s="236" t="s">
        <v>394</v>
      </c>
      <c r="AL98" s="237" t="s">
        <v>394</v>
      </c>
      <c r="AM98" s="238" t="s">
        <v>595</v>
      </c>
      <c r="AN98" s="239"/>
      <c r="AO98" s="251" t="s">
        <v>396</v>
      </c>
      <c r="AP98" s="241" t="str">
        <f aca="false">"( "&amp;AJ98&amp;" )"</f>
        <v>( 調査期間中データなし )</v>
      </c>
      <c r="AQ98" s="0" t="str">
        <f aca="false">IF(AL98="準拠する試案№をご入力下さい",""," （準拠する試案連番："&amp;AL98&amp;"）")</f>
        <v> （準拠する試案連番：この欄は入力不要です）</v>
      </c>
      <c r="AR98" s="0" t="str">
        <f aca="false">IF(OR(AL98="準拠する連番があれば試案№を、なければ0をご入力下さい",AL98=0),""," （準拠する試案連番："&amp;AL98&amp;"）")</f>
        <v> （準拠する試案連番：この欄は入力不要です）</v>
      </c>
      <c r="AS98" s="0" t="n">
        <f aca="false">IF(OR(AK98="この欄は入力不要です",AK98="調査していれば件数、調査していなければ0をご入力下さい",AK98=0),0,AK98)</f>
        <v>0</v>
      </c>
      <c r="AX98" s="0" t="str">
        <f aca="false">IF(OR(A98=A97,A98=A99),1,"")</f>
        <v/>
      </c>
      <c r="AY98" s="0" t="s">
        <v>596</v>
      </c>
    </row>
    <row r="99" customFormat="false" ht="13.5" hidden="false" customHeight="false" outlineLevel="0" collapsed="false">
      <c r="A99" s="228" t="n">
        <v>690</v>
      </c>
      <c r="B99" s="229" t="s">
        <v>388</v>
      </c>
      <c r="C99" s="229" t="s">
        <v>388</v>
      </c>
      <c r="D99" s="230" t="s">
        <v>726</v>
      </c>
      <c r="E99" s="229" t="n">
        <v>0</v>
      </c>
      <c r="F99" s="229" t="n">
        <v>0</v>
      </c>
      <c r="G99" s="229" t="n">
        <v>1</v>
      </c>
      <c r="H99" s="231" t="s">
        <v>727</v>
      </c>
      <c r="I99" s="232"/>
      <c r="J99" s="233" t="s">
        <v>405</v>
      </c>
      <c r="K99" s="233" t="s">
        <v>609</v>
      </c>
      <c r="L99" s="232"/>
      <c r="M99" s="232"/>
      <c r="N99" s="232"/>
      <c r="O99" s="232"/>
      <c r="P99" s="233" t="s">
        <v>500</v>
      </c>
      <c r="Q99" s="232"/>
      <c r="R99" s="232"/>
      <c r="S99" s="232"/>
      <c r="T99" s="232"/>
      <c r="U99" s="232"/>
      <c r="V99" s="232"/>
      <c r="W99" s="232"/>
      <c r="X99" s="232" t="s">
        <v>591</v>
      </c>
      <c r="Y99" s="232"/>
      <c r="Z99" s="232"/>
      <c r="AA99" s="232"/>
      <c r="AB99" s="233" t="s">
        <v>724</v>
      </c>
      <c r="AC99" s="232"/>
      <c r="AD99" s="232"/>
      <c r="AE99" s="232"/>
      <c r="AF99" s="232"/>
      <c r="AG99" s="232"/>
      <c r="AH99" s="232"/>
      <c r="AI99" s="234" t="s">
        <v>728</v>
      </c>
      <c r="AJ99" s="235" t="s">
        <v>12</v>
      </c>
      <c r="AK99" s="236" t="s">
        <v>394</v>
      </c>
      <c r="AL99" s="237" t="s">
        <v>394</v>
      </c>
      <c r="AM99" s="238" t="s">
        <v>595</v>
      </c>
      <c r="AN99" s="239"/>
      <c r="AO99" s="251" t="s">
        <v>396</v>
      </c>
      <c r="AP99" s="241" t="str">
        <f aca="false">"( "&amp;AJ99&amp;" )"</f>
        <v>( 調査期間中データなし )</v>
      </c>
      <c r="AQ99" s="0" t="str">
        <f aca="false">IF(AL99="準拠する試案№をご入力下さい",""," （準拠する試案連番："&amp;AL99&amp;"）")</f>
        <v> （準拠する試案連番：この欄は入力不要です）</v>
      </c>
      <c r="AR99" s="0" t="str">
        <f aca="false">IF(OR(AL99="準拠する連番があれば試案№を、なければ0をご入力下さい",AL99=0),""," （準拠する試案連番："&amp;AL99&amp;"）")</f>
        <v> （準拠する試案連番：この欄は入力不要です）</v>
      </c>
      <c r="AS99" s="0" t="n">
        <f aca="false">IF(OR(AK99="この欄は入力不要です",AK99="調査していれば件数、調査していなければ0をご入力下さい",AK99=0),0,AK99)</f>
        <v>0</v>
      </c>
      <c r="AX99" s="0" t="str">
        <f aca="false">IF(OR(A99=A98,A99=A100),1,"")</f>
        <v/>
      </c>
      <c r="AY99" s="0" t="s">
        <v>596</v>
      </c>
    </row>
    <row r="100" customFormat="false" ht="13.5" hidden="false" customHeight="false" outlineLevel="0" collapsed="false">
      <c r="A100" s="228" t="n">
        <v>699</v>
      </c>
      <c r="B100" s="229" t="s">
        <v>388</v>
      </c>
      <c r="C100" s="229" t="s">
        <v>388</v>
      </c>
      <c r="D100" s="230" t="s">
        <v>729</v>
      </c>
      <c r="E100" s="229" t="n">
        <v>0</v>
      </c>
      <c r="F100" s="229" t="n">
        <v>0</v>
      </c>
      <c r="G100" s="229" t="n">
        <v>1</v>
      </c>
      <c r="H100" s="231" t="s">
        <v>730</v>
      </c>
      <c r="I100" s="232"/>
      <c r="J100" s="233" t="s">
        <v>405</v>
      </c>
      <c r="K100" s="233" t="s">
        <v>615</v>
      </c>
      <c r="L100" s="232"/>
      <c r="M100" s="232"/>
      <c r="N100" s="232"/>
      <c r="O100" s="232"/>
      <c r="P100" s="233" t="s">
        <v>500</v>
      </c>
      <c r="Q100" s="232"/>
      <c r="R100" s="232"/>
      <c r="S100" s="232"/>
      <c r="T100" s="232"/>
      <c r="U100" s="232"/>
      <c r="V100" s="232"/>
      <c r="W100" s="232"/>
      <c r="X100" s="232" t="s">
        <v>591</v>
      </c>
      <c r="Y100" s="232"/>
      <c r="Z100" s="232"/>
      <c r="AA100" s="232"/>
      <c r="AB100" s="233" t="s">
        <v>724</v>
      </c>
      <c r="AC100" s="232"/>
      <c r="AD100" s="232"/>
      <c r="AE100" s="232"/>
      <c r="AF100" s="232"/>
      <c r="AG100" s="232"/>
      <c r="AH100" s="232"/>
      <c r="AI100" s="234" t="s">
        <v>731</v>
      </c>
      <c r="AJ100" s="235" t="s">
        <v>12</v>
      </c>
      <c r="AK100" s="236" t="s">
        <v>394</v>
      </c>
      <c r="AL100" s="237" t="s">
        <v>394</v>
      </c>
      <c r="AM100" s="238" t="s">
        <v>595</v>
      </c>
      <c r="AN100" s="239"/>
      <c r="AO100" s="251" t="s">
        <v>396</v>
      </c>
      <c r="AP100" s="241" t="str">
        <f aca="false">"( "&amp;AJ100&amp;" )"</f>
        <v>( 調査期間中データなし )</v>
      </c>
      <c r="AQ100" s="0" t="str">
        <f aca="false">IF(AL100="準拠する試案№をご入力下さい",""," （準拠する試案連番："&amp;AL100&amp;"）")</f>
        <v> （準拠する試案連番：この欄は入力不要です）</v>
      </c>
      <c r="AR100" s="0" t="str">
        <f aca="false">IF(OR(AL100="準拠する連番があれば試案№を、なければ0をご入力下さい",AL100=0),""," （準拠する試案連番："&amp;AL100&amp;"）")</f>
        <v> （準拠する試案連番：この欄は入力不要です）</v>
      </c>
      <c r="AS100" s="0" t="n">
        <f aca="false">IF(OR(AK100="この欄は入力不要です",AK100="調査していれば件数、調査していなければ0をご入力下さい",AK100=0),0,AK100)</f>
        <v>0</v>
      </c>
      <c r="AX100" s="0" t="str">
        <f aca="false">IF(OR(A100=A99,A100=A101),1,"")</f>
        <v/>
      </c>
      <c r="AY100" s="0" t="s">
        <v>596</v>
      </c>
    </row>
    <row r="101" customFormat="false" ht="13.5" hidden="false" customHeight="false" outlineLevel="0" collapsed="false">
      <c r="A101" s="228" t="n">
        <v>724</v>
      </c>
      <c r="B101" s="229" t="s">
        <v>388</v>
      </c>
      <c r="C101" s="229" t="s">
        <v>388</v>
      </c>
      <c r="D101" s="230" t="s">
        <v>732</v>
      </c>
      <c r="E101" s="229" t="n">
        <v>0</v>
      </c>
      <c r="F101" s="229" t="n">
        <v>0</v>
      </c>
      <c r="G101" s="229" t="n">
        <v>1</v>
      </c>
      <c r="H101" s="231" t="s">
        <v>733</v>
      </c>
      <c r="I101" s="232"/>
      <c r="J101" s="233" t="s">
        <v>405</v>
      </c>
      <c r="K101" s="233" t="s">
        <v>603</v>
      </c>
      <c r="L101" s="233" t="s">
        <v>703</v>
      </c>
      <c r="M101" s="232"/>
      <c r="N101" s="232"/>
      <c r="O101" s="232"/>
      <c r="P101" s="233" t="s">
        <v>500</v>
      </c>
      <c r="Q101" s="232"/>
      <c r="R101" s="232"/>
      <c r="S101" s="232"/>
      <c r="T101" s="232"/>
      <c r="U101" s="232"/>
      <c r="V101" s="232"/>
      <c r="W101" s="232"/>
      <c r="X101" s="232" t="s">
        <v>591</v>
      </c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4" t="s">
        <v>734</v>
      </c>
      <c r="AJ101" s="235" t="s">
        <v>12</v>
      </c>
      <c r="AK101" s="236" t="s">
        <v>394</v>
      </c>
      <c r="AL101" s="237" t="s">
        <v>394</v>
      </c>
      <c r="AM101" s="238" t="s">
        <v>595</v>
      </c>
      <c r="AN101" s="239"/>
      <c r="AO101" s="251" t="s">
        <v>396</v>
      </c>
      <c r="AP101" s="241" t="str">
        <f aca="false">"( "&amp;AJ101&amp;" )"</f>
        <v>( 調査期間中データなし )</v>
      </c>
      <c r="AQ101" s="0" t="str">
        <f aca="false">IF(AL101="準拠する試案№をご入力下さい",""," （準拠する試案連番："&amp;AL101&amp;"）")</f>
        <v> （準拠する試案連番：この欄は入力不要です）</v>
      </c>
      <c r="AR101" s="0" t="str">
        <f aca="false">IF(OR(AL101="準拠する連番があれば試案№を、なければ0をご入力下さい",AL101=0),""," （準拠する試案連番："&amp;AL101&amp;"）")</f>
        <v> （準拠する試案連番：この欄は入力不要です）</v>
      </c>
      <c r="AS101" s="0" t="n">
        <f aca="false">IF(OR(AK101="この欄は入力不要です",AK101="調査していれば件数、調査していなければ0をご入力下さい",AK101=0),0,AK101)</f>
        <v>0</v>
      </c>
      <c r="AX101" s="0" t="str">
        <f aca="false">IF(OR(A101=A100,A101=A102),1,"")</f>
        <v/>
      </c>
      <c r="AY101" s="0" t="s">
        <v>596</v>
      </c>
    </row>
    <row r="102" customFormat="false" ht="13.5" hidden="false" customHeight="false" outlineLevel="0" collapsed="false">
      <c r="A102" s="228" t="n">
        <v>728</v>
      </c>
      <c r="B102" s="229" t="s">
        <v>388</v>
      </c>
      <c r="C102" s="229" t="s">
        <v>388</v>
      </c>
      <c r="D102" s="230" t="s">
        <v>735</v>
      </c>
      <c r="E102" s="229" t="n">
        <v>0</v>
      </c>
      <c r="F102" s="229" t="n">
        <v>0</v>
      </c>
      <c r="G102" s="229" t="n">
        <v>1</v>
      </c>
      <c r="H102" s="231" t="s">
        <v>736</v>
      </c>
      <c r="I102" s="232"/>
      <c r="J102" s="233" t="s">
        <v>405</v>
      </c>
      <c r="K102" s="233" t="s">
        <v>609</v>
      </c>
      <c r="L102" s="232"/>
      <c r="M102" s="232"/>
      <c r="N102" s="232"/>
      <c r="O102" s="232"/>
      <c r="P102" s="233" t="s">
        <v>500</v>
      </c>
      <c r="Q102" s="232"/>
      <c r="R102" s="232"/>
      <c r="S102" s="232"/>
      <c r="T102" s="232"/>
      <c r="U102" s="232"/>
      <c r="V102" s="232"/>
      <c r="W102" s="232"/>
      <c r="X102" s="232" t="s">
        <v>591</v>
      </c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4" t="s">
        <v>737</v>
      </c>
      <c r="AJ102" s="235" t="s">
        <v>12</v>
      </c>
      <c r="AK102" s="236" t="s">
        <v>394</v>
      </c>
      <c r="AL102" s="237" t="s">
        <v>394</v>
      </c>
      <c r="AM102" s="238" t="s">
        <v>595</v>
      </c>
      <c r="AN102" s="239"/>
      <c r="AO102" s="251" t="s">
        <v>396</v>
      </c>
      <c r="AP102" s="241" t="str">
        <f aca="false">"( "&amp;AJ102&amp;" )"</f>
        <v>( 調査期間中データなし )</v>
      </c>
      <c r="AQ102" s="0" t="str">
        <f aca="false">IF(AL102="準拠する試案№をご入力下さい",""," （準拠する試案連番："&amp;AL102&amp;"）")</f>
        <v> （準拠する試案連番：この欄は入力不要です）</v>
      </c>
      <c r="AR102" s="0" t="str">
        <f aca="false">IF(OR(AL102="準拠する連番があれば試案№を、なければ0をご入力下さい",AL102=0),""," （準拠する試案連番："&amp;AL102&amp;"）")</f>
        <v> （準拠する試案連番：この欄は入力不要です）</v>
      </c>
      <c r="AS102" s="0" t="n">
        <f aca="false">IF(OR(AK102="この欄は入力不要です",AK102="調査していれば件数、調査していなければ0をご入力下さい",AK102=0),0,AK102)</f>
        <v>0</v>
      </c>
      <c r="AX102" s="0" t="str">
        <f aca="false">IF(OR(A102=A101,A102=A103),1,"")</f>
        <v/>
      </c>
      <c r="AY102" s="0" t="s">
        <v>596</v>
      </c>
    </row>
    <row r="103" customFormat="false" ht="13.5" hidden="false" customHeight="false" outlineLevel="0" collapsed="false">
      <c r="A103" s="228" t="n">
        <v>731</v>
      </c>
      <c r="B103" s="229" t="s">
        <v>388</v>
      </c>
      <c r="C103" s="229" t="s">
        <v>388</v>
      </c>
      <c r="D103" s="230" t="s">
        <v>738</v>
      </c>
      <c r="E103" s="229" t="n">
        <v>0</v>
      </c>
      <c r="F103" s="229" t="n">
        <v>0</v>
      </c>
      <c r="G103" s="229" t="n">
        <v>1</v>
      </c>
      <c r="H103" s="231" t="s">
        <v>739</v>
      </c>
      <c r="I103" s="232"/>
      <c r="J103" s="233" t="s">
        <v>405</v>
      </c>
      <c r="K103" s="233" t="s">
        <v>615</v>
      </c>
      <c r="L103" s="232"/>
      <c r="M103" s="232"/>
      <c r="N103" s="232"/>
      <c r="O103" s="232"/>
      <c r="P103" s="233" t="s">
        <v>500</v>
      </c>
      <c r="Q103" s="232"/>
      <c r="R103" s="232"/>
      <c r="S103" s="232"/>
      <c r="T103" s="232"/>
      <c r="U103" s="232"/>
      <c r="V103" s="232"/>
      <c r="W103" s="232"/>
      <c r="X103" s="232" t="s">
        <v>591</v>
      </c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4" t="s">
        <v>740</v>
      </c>
      <c r="AJ103" s="235" t="s">
        <v>12</v>
      </c>
      <c r="AK103" s="236" t="s">
        <v>394</v>
      </c>
      <c r="AL103" s="237" t="s">
        <v>394</v>
      </c>
      <c r="AM103" s="238" t="s">
        <v>595</v>
      </c>
      <c r="AN103" s="239"/>
      <c r="AO103" s="251" t="s">
        <v>396</v>
      </c>
      <c r="AP103" s="241" t="str">
        <f aca="false">"( "&amp;AJ103&amp;" )"</f>
        <v>( 調査期間中データなし )</v>
      </c>
      <c r="AQ103" s="0" t="str">
        <f aca="false">IF(AL103="準拠する試案№をご入力下さい",""," （準拠する試案連番："&amp;AL103&amp;"）")</f>
        <v> （準拠する試案連番：この欄は入力不要です）</v>
      </c>
      <c r="AR103" s="0" t="str">
        <f aca="false">IF(OR(AL103="準拠する連番があれば試案№を、なければ0をご入力下さい",AL103=0),""," （準拠する試案連番："&amp;AL103&amp;"）")</f>
        <v> （準拠する試案連番：この欄は入力不要です）</v>
      </c>
      <c r="AS103" s="0" t="n">
        <f aca="false">IF(OR(AK103="この欄は入力不要です",AK103="調査していれば件数、調査していなければ0をご入力下さい",AK103=0),0,AK103)</f>
        <v>0</v>
      </c>
      <c r="AX103" s="0" t="str">
        <f aca="false">IF(OR(A103=A102,A103=A104),1,"")</f>
        <v/>
      </c>
      <c r="AY103" s="0" t="s">
        <v>596</v>
      </c>
    </row>
    <row r="104" customFormat="false" ht="13.5" hidden="false" customHeight="false" outlineLevel="0" collapsed="false">
      <c r="A104" s="228" t="n">
        <v>739</v>
      </c>
      <c r="B104" s="229" t="s">
        <v>388</v>
      </c>
      <c r="C104" s="229" t="s">
        <v>388</v>
      </c>
      <c r="D104" s="230" t="s">
        <v>741</v>
      </c>
      <c r="E104" s="229" t="n">
        <v>0</v>
      </c>
      <c r="F104" s="229" t="n">
        <v>0</v>
      </c>
      <c r="G104" s="229" t="n">
        <v>1</v>
      </c>
      <c r="H104" s="231" t="s">
        <v>742</v>
      </c>
      <c r="I104" s="232"/>
      <c r="J104" s="232"/>
      <c r="K104" s="232"/>
      <c r="L104" s="232"/>
      <c r="M104" s="232"/>
      <c r="N104" s="232"/>
      <c r="O104" s="232"/>
      <c r="P104" s="233" t="s">
        <v>462</v>
      </c>
      <c r="Q104" s="232"/>
      <c r="R104" s="232"/>
      <c r="S104" s="232" t="s">
        <v>408</v>
      </c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4" t="s">
        <v>743</v>
      </c>
      <c r="AJ104" s="235" t="s">
        <v>3</v>
      </c>
      <c r="AK104" s="249" t="n">
        <v>50</v>
      </c>
      <c r="AL104" s="237" t="s">
        <v>394</v>
      </c>
      <c r="AM104" s="238" t="s">
        <v>413</v>
      </c>
      <c r="AN104" s="239"/>
      <c r="AO104" s="251" t="s">
        <v>396</v>
      </c>
      <c r="AP104" s="241" t="str">
        <f aca="false">"( "&amp;AJ104&amp;" )"</f>
        <v>( 実態調査 )</v>
      </c>
      <c r="AQ104" s="0" t="str">
        <f aca="false">IF(AL104="準拠する試案№をご入力下さい",""," （準拠する試案連番："&amp;AL104&amp;"）")</f>
        <v> （準拠する試案連番：この欄は入力不要です）</v>
      </c>
      <c r="AR104" s="0" t="str">
        <f aca="false">IF(OR(AL104="準拠する連番があれば試案№を、なければ0をご入力下さい",AL104=0),""," （準拠する試案連番："&amp;AL104&amp;"）")</f>
        <v> （準拠する試案連番：この欄は入力不要です）</v>
      </c>
      <c r="AS104" s="0" t="n">
        <f aca="false">IF(OR(AK104="この欄は入力不要です",AK104="調査していれば件数、調査していなければ0をご入力下さい",AK104=0),0,AK104)</f>
        <v>50</v>
      </c>
      <c r="AX104" s="0" t="str">
        <f aca="false">IF(OR(A104=A103,A104=A105),1,"")</f>
        <v/>
      </c>
      <c r="AY104" s="0" t="s">
        <v>414</v>
      </c>
    </row>
    <row r="105" customFormat="false" ht="13.5" hidden="false" customHeight="false" outlineLevel="0" collapsed="false">
      <c r="A105" s="228" t="n">
        <v>755</v>
      </c>
      <c r="B105" s="229" t="s">
        <v>388</v>
      </c>
      <c r="C105" s="229" t="s">
        <v>388</v>
      </c>
      <c r="D105" s="230" t="s">
        <v>744</v>
      </c>
      <c r="E105" s="229" t="n">
        <v>0</v>
      </c>
      <c r="F105" s="229" t="n">
        <v>0</v>
      </c>
      <c r="G105" s="229" t="n">
        <v>1</v>
      </c>
      <c r="H105" s="231" t="s">
        <v>745</v>
      </c>
      <c r="I105" s="232"/>
      <c r="J105" s="232"/>
      <c r="K105" s="232"/>
      <c r="L105" s="232"/>
      <c r="M105" s="232"/>
      <c r="N105" s="232"/>
      <c r="O105" s="232"/>
      <c r="P105" s="233" t="s">
        <v>462</v>
      </c>
      <c r="Q105" s="232"/>
      <c r="R105" s="232"/>
      <c r="S105" s="232" t="s">
        <v>408</v>
      </c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4" t="s">
        <v>746</v>
      </c>
      <c r="AJ105" s="235" t="s">
        <v>3</v>
      </c>
      <c r="AK105" s="249" t="n">
        <v>50</v>
      </c>
      <c r="AL105" s="237" t="s">
        <v>394</v>
      </c>
      <c r="AM105" s="238" t="s">
        <v>413</v>
      </c>
      <c r="AN105" s="239"/>
      <c r="AO105" s="251" t="s">
        <v>396</v>
      </c>
      <c r="AP105" s="241" t="str">
        <f aca="false">"( "&amp;AJ105&amp;" )"</f>
        <v>( 実態調査 )</v>
      </c>
      <c r="AQ105" s="0" t="str">
        <f aca="false">IF(AL105="準拠する試案№をご入力下さい",""," （準拠する試案連番："&amp;AL105&amp;"）")</f>
        <v> （準拠する試案連番：この欄は入力不要です）</v>
      </c>
      <c r="AR105" s="0" t="str">
        <f aca="false">IF(OR(AL105="準拠する連番があれば試案№を、なければ0をご入力下さい",AL105=0),""," （準拠する試案連番："&amp;AL105&amp;"）")</f>
        <v> （準拠する試案連番：この欄は入力不要です）</v>
      </c>
      <c r="AS105" s="0" t="n">
        <f aca="false">IF(OR(AK105="この欄は入力不要です",AK105="調査していれば件数、調査していなければ0をご入力下さい",AK105=0),0,AK105)</f>
        <v>50</v>
      </c>
      <c r="AX105" s="0" t="str">
        <f aca="false">IF(OR(A105=A104,A105=A106),1,"")</f>
        <v/>
      </c>
      <c r="AY105" s="0" t="s">
        <v>414</v>
      </c>
    </row>
    <row r="106" customFormat="false" ht="13.5" hidden="false" customHeight="false" outlineLevel="0" collapsed="false">
      <c r="A106" s="228" t="n">
        <v>770</v>
      </c>
      <c r="B106" s="229" t="s">
        <v>388</v>
      </c>
      <c r="C106" s="229" t="s">
        <v>388</v>
      </c>
      <c r="D106" s="230" t="s">
        <v>747</v>
      </c>
      <c r="E106" s="229" t="n">
        <v>0</v>
      </c>
      <c r="F106" s="229" t="n">
        <v>0</v>
      </c>
      <c r="G106" s="229" t="n">
        <v>1</v>
      </c>
      <c r="H106" s="231" t="s">
        <v>748</v>
      </c>
      <c r="I106" s="232"/>
      <c r="J106" s="232"/>
      <c r="K106" s="232"/>
      <c r="L106" s="232"/>
      <c r="M106" s="232"/>
      <c r="N106" s="232"/>
      <c r="O106" s="232"/>
      <c r="P106" s="233" t="s">
        <v>462</v>
      </c>
      <c r="Q106" s="232"/>
      <c r="R106" s="232"/>
      <c r="S106" s="232" t="s">
        <v>408</v>
      </c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4" t="s">
        <v>749</v>
      </c>
      <c r="AJ106" s="235" t="s">
        <v>3</v>
      </c>
      <c r="AK106" s="249" t="n">
        <v>50</v>
      </c>
      <c r="AL106" s="237" t="s">
        <v>394</v>
      </c>
      <c r="AM106" s="238" t="s">
        <v>413</v>
      </c>
      <c r="AN106" s="239"/>
      <c r="AO106" s="251" t="s">
        <v>396</v>
      </c>
      <c r="AP106" s="241" t="str">
        <f aca="false">"( "&amp;AJ106&amp;" )"</f>
        <v>( 実態調査 )</v>
      </c>
      <c r="AQ106" s="0" t="str">
        <f aca="false">IF(AL106="準拠する試案№をご入力下さい",""," （準拠する試案連番："&amp;AL106&amp;"）")</f>
        <v> （準拠する試案連番：この欄は入力不要です）</v>
      </c>
      <c r="AR106" s="0" t="str">
        <f aca="false">IF(OR(AL106="準拠する連番があれば試案№を、なければ0をご入力下さい",AL106=0),""," （準拠する試案連番："&amp;AL106&amp;"）")</f>
        <v> （準拠する試案連番：この欄は入力不要です）</v>
      </c>
      <c r="AS106" s="0" t="n">
        <f aca="false">IF(OR(AK106="この欄は入力不要です",AK106="調査していれば件数、調査していなければ0をご入力下さい",AK106=0),0,AK106)</f>
        <v>50</v>
      </c>
      <c r="AX106" s="0" t="str">
        <f aca="false">IF(OR(A106=A105,A106=A107),1,"")</f>
        <v/>
      </c>
      <c r="AY106" s="0" t="s">
        <v>414</v>
      </c>
    </row>
    <row r="107" customFormat="false" ht="13.5" hidden="false" customHeight="false" outlineLevel="0" collapsed="false">
      <c r="A107" s="228" t="n">
        <v>796</v>
      </c>
      <c r="B107" s="229" t="s">
        <v>571</v>
      </c>
      <c r="C107" s="229" t="s">
        <v>388</v>
      </c>
      <c r="D107" s="230" t="s">
        <v>750</v>
      </c>
      <c r="E107" s="229" t="n">
        <v>0</v>
      </c>
      <c r="F107" s="229" t="n">
        <v>0</v>
      </c>
      <c r="G107" s="229" t="n">
        <v>2</v>
      </c>
      <c r="H107" s="231" t="s">
        <v>751</v>
      </c>
      <c r="I107" s="233" t="s">
        <v>751</v>
      </c>
      <c r="J107" s="233" t="s">
        <v>405</v>
      </c>
      <c r="K107" s="233" t="s">
        <v>688</v>
      </c>
      <c r="L107" s="232"/>
      <c r="M107" s="233" t="s">
        <v>405</v>
      </c>
      <c r="N107" s="232"/>
      <c r="O107" s="232"/>
      <c r="P107" s="233" t="s">
        <v>752</v>
      </c>
      <c r="Q107" s="232"/>
      <c r="R107" s="232"/>
      <c r="S107" s="233" t="s">
        <v>436</v>
      </c>
      <c r="T107" s="232"/>
      <c r="U107" s="233" t="s">
        <v>438</v>
      </c>
      <c r="V107" s="233" t="s">
        <v>436</v>
      </c>
      <c r="W107" s="232"/>
      <c r="X107" s="233" t="s">
        <v>440</v>
      </c>
      <c r="Y107" s="232"/>
      <c r="Z107" s="232"/>
      <c r="AA107" s="232"/>
      <c r="AB107" s="233" t="s">
        <v>501</v>
      </c>
      <c r="AC107" s="232"/>
      <c r="AD107" s="232"/>
      <c r="AE107" s="233" t="s">
        <v>753</v>
      </c>
      <c r="AF107" s="232"/>
      <c r="AG107" s="232"/>
      <c r="AH107" s="232"/>
      <c r="AI107" s="234"/>
      <c r="AJ107" s="235" t="s">
        <v>14</v>
      </c>
      <c r="AK107" s="236" t="s">
        <v>394</v>
      </c>
      <c r="AL107" s="237" t="s">
        <v>394</v>
      </c>
      <c r="AM107" s="238" t="s">
        <v>442</v>
      </c>
      <c r="AN107" s="235" t="s">
        <v>443</v>
      </c>
      <c r="AO107" s="251" t="s">
        <v>396</v>
      </c>
      <c r="AP107" s="241" t="str">
        <f aca="false">"( "&amp;AJ107&amp;" )"</f>
        <v>( 未調査(医療材料なし) )</v>
      </c>
      <c r="AQ107" s="0" t="str">
        <f aca="false">IF(AL107="準拠する試案№をご入力下さい",""," （準拠する試案連番："&amp;AL107&amp;"）")</f>
        <v> （準拠する試案連番：この欄は入力不要です）</v>
      </c>
      <c r="AR107" s="0" t="str">
        <f aca="false">IF(OR(AL107="準拠する連番があれば試案№を、なければ0をご入力下さい",AL107=0),""," （準拠する試案連番："&amp;AL107&amp;"）")</f>
        <v> （準拠する試案連番：この欄は入力不要です）</v>
      </c>
      <c r="AS107" s="0" t="n">
        <f aca="false">IF(OR(AK107="この欄は入力不要です",AK107="調査していれば件数、調査していなければ0をご入力下さい",AK107=0),0,AK107)</f>
        <v>0</v>
      </c>
      <c r="AX107" s="0" t="str">
        <f aca="false">IF(OR(A107=A106,A107=A108),1,"")</f>
        <v/>
      </c>
      <c r="AY107" s="0" t="s">
        <v>444</v>
      </c>
    </row>
    <row r="108" customFormat="false" ht="13.5" hidden="false" customHeight="false" outlineLevel="0" collapsed="false">
      <c r="A108" s="228" t="n">
        <v>799</v>
      </c>
      <c r="B108" s="229" t="s">
        <v>571</v>
      </c>
      <c r="C108" s="229" t="s">
        <v>388</v>
      </c>
      <c r="D108" s="230" t="s">
        <v>754</v>
      </c>
      <c r="E108" s="229" t="n">
        <v>0</v>
      </c>
      <c r="F108" s="229" t="n">
        <v>0</v>
      </c>
      <c r="G108" s="229" t="n">
        <v>2</v>
      </c>
      <c r="H108" s="231" t="s">
        <v>755</v>
      </c>
      <c r="I108" s="233" t="s">
        <v>755</v>
      </c>
      <c r="J108" s="233" t="s">
        <v>405</v>
      </c>
      <c r="K108" s="233" t="s">
        <v>688</v>
      </c>
      <c r="L108" s="232"/>
      <c r="M108" s="233" t="s">
        <v>405</v>
      </c>
      <c r="N108" s="232"/>
      <c r="O108" s="232"/>
      <c r="P108" s="233" t="s">
        <v>756</v>
      </c>
      <c r="Q108" s="232"/>
      <c r="R108" s="232"/>
      <c r="S108" s="233" t="s">
        <v>436</v>
      </c>
      <c r="T108" s="232"/>
      <c r="U108" s="233" t="s">
        <v>438</v>
      </c>
      <c r="V108" s="233" t="s">
        <v>436</v>
      </c>
      <c r="W108" s="232"/>
      <c r="X108" s="233" t="s">
        <v>440</v>
      </c>
      <c r="Y108" s="232"/>
      <c r="Z108" s="232"/>
      <c r="AA108" s="232"/>
      <c r="AB108" s="233" t="s">
        <v>501</v>
      </c>
      <c r="AC108" s="232"/>
      <c r="AD108" s="232"/>
      <c r="AE108" s="233" t="s">
        <v>753</v>
      </c>
      <c r="AF108" s="232"/>
      <c r="AG108" s="232"/>
      <c r="AH108" s="232"/>
      <c r="AI108" s="234"/>
      <c r="AJ108" s="235" t="s">
        <v>6</v>
      </c>
      <c r="AK108" s="249" t="n">
        <v>10</v>
      </c>
      <c r="AL108" s="237" t="n">
        <v>0</v>
      </c>
      <c r="AM108" s="238" t="s">
        <v>442</v>
      </c>
      <c r="AN108" s="239"/>
      <c r="AO108" s="251" t="s">
        <v>396</v>
      </c>
      <c r="AP108" s="241" t="str">
        <f aca="false">"( "&amp;AJ108&amp;" )"</f>
        <v>( 類推 )</v>
      </c>
      <c r="AQ108" s="0" t="str">
        <f aca="false">IF(AL108="準拠する試案№をご入力下さい",""," （準拠する試案連番："&amp;AL108&amp;"）")</f>
        <v> （準拠する試案連番：0）</v>
      </c>
      <c r="AR108" s="0" t="str">
        <f aca="false">IF(OR(AL108="準拠する連番があれば試案№を、なければ0をご入力下さい",AL108=0),""," （準拠する試案連番："&amp;AL108&amp;"）")</f>
        <v/>
      </c>
      <c r="AS108" s="0" t="n">
        <f aca="false">IF(OR(AK108="この欄は入力不要です",AK108="調査していれば件数、調査していなければ0をご入力下さい",AK108=0),0,AK108)</f>
        <v>10</v>
      </c>
      <c r="AX108" s="0" t="str">
        <f aca="false">IF(OR(A108=A107,A108=A109),1,"")</f>
        <v/>
      </c>
      <c r="AY108" s="0" t="s">
        <v>444</v>
      </c>
    </row>
    <row r="109" customFormat="false" ht="13.5" hidden="false" customHeight="false" outlineLevel="0" collapsed="false">
      <c r="A109" s="228" t="n">
        <v>803</v>
      </c>
      <c r="B109" s="229" t="s">
        <v>388</v>
      </c>
      <c r="C109" s="229" t="s">
        <v>388</v>
      </c>
      <c r="D109" s="230" t="s">
        <v>757</v>
      </c>
      <c r="E109" s="229" t="n">
        <v>0</v>
      </c>
      <c r="F109" s="229" t="n">
        <v>0</v>
      </c>
      <c r="G109" s="229" t="n">
        <v>1</v>
      </c>
      <c r="H109" s="231" t="s">
        <v>758</v>
      </c>
      <c r="I109" s="232"/>
      <c r="J109" s="232"/>
      <c r="K109" s="232"/>
      <c r="L109" s="232"/>
      <c r="M109" s="232"/>
      <c r="N109" s="232"/>
      <c r="O109" s="232"/>
      <c r="P109" s="233" t="s">
        <v>462</v>
      </c>
      <c r="Q109" s="232"/>
      <c r="R109" s="232"/>
      <c r="S109" s="232" t="s">
        <v>408</v>
      </c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4" t="s">
        <v>759</v>
      </c>
      <c r="AJ109" s="235" t="s">
        <v>6</v>
      </c>
      <c r="AK109" s="249" t="n">
        <v>0</v>
      </c>
      <c r="AL109" s="237" t="n">
        <v>0</v>
      </c>
      <c r="AM109" s="238" t="s">
        <v>413</v>
      </c>
      <c r="AN109" s="239"/>
      <c r="AO109" s="251" t="s">
        <v>396</v>
      </c>
      <c r="AP109" s="241" t="str">
        <f aca="false">"( "&amp;AJ109&amp;" )"</f>
        <v>( 類推 )</v>
      </c>
      <c r="AQ109" s="0" t="str">
        <f aca="false">IF(AL109="準拠する試案№をご入力下さい",""," （準拠する試案連番："&amp;AL109&amp;"）")</f>
        <v> （準拠する試案連番：0）</v>
      </c>
      <c r="AR109" s="0" t="str">
        <f aca="false">IF(OR(AL109="準拠する連番があれば試案№を、なければ0をご入力下さい",AL109=0),""," （準拠する試案連番："&amp;AL109&amp;"）")</f>
        <v/>
      </c>
      <c r="AS109" s="0" t="n">
        <f aca="false">IF(OR(AK109="この欄は入力不要です",AK109="調査していれば件数、調査していなければ0をご入力下さい",AK109=0),0,AK109)</f>
        <v>0</v>
      </c>
      <c r="AX109" s="0" t="str">
        <f aca="false">IF(OR(A109=A108,A109=A110),1,"")</f>
        <v/>
      </c>
      <c r="AY109" s="0" t="s">
        <v>414</v>
      </c>
    </row>
    <row r="110" customFormat="false" ht="13.5" hidden="false" customHeight="false" outlineLevel="0" collapsed="false">
      <c r="A110" s="228" t="n">
        <v>823</v>
      </c>
      <c r="B110" s="229" t="s">
        <v>388</v>
      </c>
      <c r="C110" s="229" t="s">
        <v>388</v>
      </c>
      <c r="D110" s="230" t="s">
        <v>760</v>
      </c>
      <c r="E110" s="229" t="n">
        <v>0</v>
      </c>
      <c r="F110" s="229" t="n">
        <v>0</v>
      </c>
      <c r="G110" s="229" t="n">
        <v>1</v>
      </c>
      <c r="H110" s="231" t="s">
        <v>761</v>
      </c>
      <c r="I110" s="232"/>
      <c r="J110" s="232"/>
      <c r="K110" s="232"/>
      <c r="L110" s="232"/>
      <c r="M110" s="232"/>
      <c r="N110" s="232"/>
      <c r="O110" s="232"/>
      <c r="P110" s="233" t="s">
        <v>462</v>
      </c>
      <c r="Q110" s="232"/>
      <c r="R110" s="232"/>
      <c r="S110" s="232" t="s">
        <v>408</v>
      </c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4" t="s">
        <v>759</v>
      </c>
      <c r="AJ110" s="235" t="s">
        <v>3</v>
      </c>
      <c r="AK110" s="249" t="n">
        <v>50</v>
      </c>
      <c r="AL110" s="237" t="s">
        <v>394</v>
      </c>
      <c r="AM110" s="238" t="s">
        <v>413</v>
      </c>
      <c r="AN110" s="239"/>
      <c r="AO110" s="251" t="s">
        <v>396</v>
      </c>
      <c r="AP110" s="241" t="str">
        <f aca="false">"( "&amp;AJ110&amp;" )"</f>
        <v>( 実態調査 )</v>
      </c>
      <c r="AQ110" s="0" t="str">
        <f aca="false">IF(AL110="準拠する試案№をご入力下さい",""," （準拠する試案連番："&amp;AL110&amp;"）")</f>
        <v> （準拠する試案連番：この欄は入力不要です）</v>
      </c>
      <c r="AR110" s="0" t="str">
        <f aca="false">IF(OR(AL110="準拠する連番があれば試案№を、なければ0をご入力下さい",AL110=0),""," （準拠する試案連番："&amp;AL110&amp;"）")</f>
        <v> （準拠する試案連番：この欄は入力不要です）</v>
      </c>
      <c r="AS110" s="0" t="n">
        <f aca="false">IF(OR(AK110="この欄は入力不要です",AK110="調査していれば件数、調査していなければ0をご入力下さい",AK110=0),0,AK110)</f>
        <v>50</v>
      </c>
      <c r="AX110" s="0" t="str">
        <f aca="false">IF(OR(A110=A109,A110=A111),1,"")</f>
        <v/>
      </c>
      <c r="AY110" s="0" t="s">
        <v>414</v>
      </c>
    </row>
    <row r="111" customFormat="false" ht="13.5" hidden="false" customHeight="false" outlineLevel="0" collapsed="false">
      <c r="A111" s="228" t="n">
        <v>847</v>
      </c>
      <c r="B111" s="229" t="s">
        <v>388</v>
      </c>
      <c r="C111" s="229" t="s">
        <v>388</v>
      </c>
      <c r="D111" s="230" t="s">
        <v>762</v>
      </c>
      <c r="E111" s="229" t="n">
        <v>0</v>
      </c>
      <c r="F111" s="229" t="n">
        <v>0</v>
      </c>
      <c r="G111" s="229" t="n">
        <v>1</v>
      </c>
      <c r="H111" s="231" t="s">
        <v>763</v>
      </c>
      <c r="I111" s="232"/>
      <c r="J111" s="232"/>
      <c r="K111" s="232"/>
      <c r="L111" s="232"/>
      <c r="M111" s="232"/>
      <c r="N111" s="232"/>
      <c r="O111" s="232"/>
      <c r="P111" s="233" t="s">
        <v>462</v>
      </c>
      <c r="Q111" s="232"/>
      <c r="R111" s="232"/>
      <c r="S111" s="232" t="s">
        <v>408</v>
      </c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4" t="s">
        <v>764</v>
      </c>
      <c r="AJ111" s="235" t="s">
        <v>6</v>
      </c>
      <c r="AK111" s="249" t="n">
        <v>0</v>
      </c>
      <c r="AL111" s="237" t="n">
        <v>0</v>
      </c>
      <c r="AM111" s="238" t="s">
        <v>413</v>
      </c>
      <c r="AN111" s="239"/>
      <c r="AO111" s="251" t="s">
        <v>396</v>
      </c>
      <c r="AP111" s="241" t="str">
        <f aca="false">"( "&amp;AJ111&amp;" )"</f>
        <v>( 類推 )</v>
      </c>
      <c r="AQ111" s="0" t="str">
        <f aca="false">IF(AL111="準拠する試案№をご入力下さい",""," （準拠する試案連番："&amp;AL111&amp;"）")</f>
        <v> （準拠する試案連番：0）</v>
      </c>
      <c r="AR111" s="0" t="str">
        <f aca="false">IF(OR(AL111="準拠する連番があれば試案№を、なければ0をご入力下さい",AL111=0),""," （準拠する試案連番："&amp;AL111&amp;"）")</f>
        <v/>
      </c>
      <c r="AS111" s="0" t="n">
        <f aca="false">IF(OR(AK111="この欄は入力不要です",AK111="調査していれば件数、調査していなければ0をご入力下さい",AK111=0),0,AK111)</f>
        <v>0</v>
      </c>
      <c r="AX111" s="0" t="str">
        <f aca="false">IF(OR(A111=A110,A111=A112),1,"")</f>
        <v/>
      </c>
      <c r="AY111" s="0" t="s">
        <v>414</v>
      </c>
    </row>
    <row r="112" customFormat="false" ht="13.5" hidden="false" customHeight="false" outlineLevel="0" collapsed="false">
      <c r="A112" s="228" t="n">
        <v>862</v>
      </c>
      <c r="B112" s="229" t="s">
        <v>388</v>
      </c>
      <c r="C112" s="229" t="s">
        <v>388</v>
      </c>
      <c r="D112" s="230" t="s">
        <v>765</v>
      </c>
      <c r="E112" s="229" t="n">
        <v>0</v>
      </c>
      <c r="F112" s="229" t="n">
        <v>0</v>
      </c>
      <c r="G112" s="229" t="n">
        <v>1</v>
      </c>
      <c r="H112" s="231" t="s">
        <v>766</v>
      </c>
      <c r="I112" s="232"/>
      <c r="J112" s="232"/>
      <c r="K112" s="232"/>
      <c r="L112" s="232"/>
      <c r="M112" s="233" t="s">
        <v>519</v>
      </c>
      <c r="N112" s="233" t="s">
        <v>520</v>
      </c>
      <c r="O112" s="232"/>
      <c r="P112" s="233" t="s">
        <v>462</v>
      </c>
      <c r="Q112" s="232"/>
      <c r="R112" s="232"/>
      <c r="S112" s="232" t="s">
        <v>408</v>
      </c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4" t="s">
        <v>764</v>
      </c>
      <c r="AJ112" s="235" t="s">
        <v>3</v>
      </c>
      <c r="AK112" s="249" t="n">
        <v>30</v>
      </c>
      <c r="AL112" s="237" t="s">
        <v>394</v>
      </c>
      <c r="AM112" s="238" t="s">
        <v>413</v>
      </c>
      <c r="AN112" s="239"/>
      <c r="AO112" s="251" t="s">
        <v>396</v>
      </c>
      <c r="AP112" s="241" t="str">
        <f aca="false">"( "&amp;AJ112&amp;" )"</f>
        <v>( 実態調査 )</v>
      </c>
      <c r="AQ112" s="0" t="str">
        <f aca="false">IF(AL112="準拠する試案№をご入力下さい",""," （準拠する試案連番："&amp;AL112&amp;"）")</f>
        <v> （準拠する試案連番：この欄は入力不要です）</v>
      </c>
      <c r="AR112" s="0" t="str">
        <f aca="false">IF(OR(AL112="準拠する連番があれば試案№を、なければ0をご入力下さい",AL112=0),""," （準拠する試案連番："&amp;AL112&amp;"）")</f>
        <v> （準拠する試案連番：この欄は入力不要です）</v>
      </c>
      <c r="AS112" s="0" t="n">
        <f aca="false">IF(OR(AK112="この欄は入力不要です",AK112="調査していれば件数、調査していなければ0をご入力下さい",AK112=0),0,AK112)</f>
        <v>30</v>
      </c>
      <c r="AX112" s="0" t="str">
        <f aca="false">IF(OR(A112=A111,A112=A113),1,"")</f>
        <v/>
      </c>
      <c r="AY112" s="0" t="s">
        <v>414</v>
      </c>
    </row>
    <row r="113" customFormat="false" ht="13.5" hidden="false" customHeight="false" outlineLevel="0" collapsed="false">
      <c r="A113" s="228" t="n">
        <v>879</v>
      </c>
      <c r="B113" s="229" t="s">
        <v>388</v>
      </c>
      <c r="C113" s="229" t="s">
        <v>388</v>
      </c>
      <c r="D113" s="230" t="s">
        <v>767</v>
      </c>
      <c r="E113" s="229" t="n">
        <v>0</v>
      </c>
      <c r="F113" s="229" t="n">
        <v>0</v>
      </c>
      <c r="G113" s="229" t="n">
        <v>1</v>
      </c>
      <c r="H113" s="231" t="s">
        <v>768</v>
      </c>
      <c r="I113" s="232"/>
      <c r="J113" s="232"/>
      <c r="K113" s="232"/>
      <c r="L113" s="232"/>
      <c r="M113" s="232"/>
      <c r="N113" s="232"/>
      <c r="O113" s="232"/>
      <c r="P113" s="233" t="s">
        <v>462</v>
      </c>
      <c r="Q113" s="232"/>
      <c r="R113" s="232"/>
      <c r="S113" s="232" t="s">
        <v>408</v>
      </c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4" t="s">
        <v>769</v>
      </c>
      <c r="AJ113" s="235" t="s">
        <v>6</v>
      </c>
      <c r="AK113" s="249" t="n">
        <v>0</v>
      </c>
      <c r="AL113" s="237" t="n">
        <v>0</v>
      </c>
      <c r="AM113" s="238" t="s">
        <v>413</v>
      </c>
      <c r="AN113" s="239"/>
      <c r="AO113" s="251" t="s">
        <v>396</v>
      </c>
      <c r="AP113" s="241" t="str">
        <f aca="false">"( "&amp;AJ113&amp;" )"</f>
        <v>( 類推 )</v>
      </c>
      <c r="AQ113" s="0" t="str">
        <f aca="false">IF(AL113="準拠する試案№をご入力下さい",""," （準拠する試案連番："&amp;AL113&amp;"）")</f>
        <v> （準拠する試案連番：0）</v>
      </c>
      <c r="AR113" s="0" t="str">
        <f aca="false">IF(OR(AL113="準拠する連番があれば試案№を、なければ0をご入力下さい",AL113=0),""," （準拠する試案連番："&amp;AL113&amp;"）")</f>
        <v/>
      </c>
      <c r="AS113" s="0" t="n">
        <f aca="false">IF(OR(AK113="この欄は入力不要です",AK113="調査していれば件数、調査していなければ0をご入力下さい",AK113=0),0,AK113)</f>
        <v>0</v>
      </c>
      <c r="AX113" s="0" t="str">
        <f aca="false">IF(OR(A113=A112,A113=A114),1,"")</f>
        <v/>
      </c>
      <c r="AY113" s="0" t="s">
        <v>414</v>
      </c>
    </row>
    <row r="114" customFormat="false" ht="13.5" hidden="false" customHeight="false" outlineLevel="0" collapsed="false">
      <c r="A114" s="228" t="n">
        <v>920</v>
      </c>
      <c r="B114" s="229" t="s">
        <v>388</v>
      </c>
      <c r="C114" s="229" t="s">
        <v>388</v>
      </c>
      <c r="D114" s="230" t="s">
        <v>770</v>
      </c>
      <c r="E114" s="229" t="n">
        <v>0</v>
      </c>
      <c r="F114" s="229" t="n">
        <v>0</v>
      </c>
      <c r="G114" s="229" t="n">
        <v>1</v>
      </c>
      <c r="H114" s="231" t="s">
        <v>771</v>
      </c>
      <c r="I114" s="232"/>
      <c r="J114" s="232"/>
      <c r="K114" s="232"/>
      <c r="L114" s="232"/>
      <c r="M114" s="232"/>
      <c r="N114" s="232"/>
      <c r="O114" s="232"/>
      <c r="P114" s="233" t="s">
        <v>462</v>
      </c>
      <c r="Q114" s="232"/>
      <c r="R114" s="232"/>
      <c r="S114" s="232" t="s">
        <v>408</v>
      </c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4" t="s">
        <v>769</v>
      </c>
      <c r="AJ114" s="235" t="s">
        <v>6</v>
      </c>
      <c r="AK114" s="249" t="n">
        <v>0</v>
      </c>
      <c r="AL114" s="237" t="n">
        <v>0</v>
      </c>
      <c r="AM114" s="238" t="s">
        <v>413</v>
      </c>
      <c r="AN114" s="239"/>
      <c r="AO114" s="251" t="s">
        <v>396</v>
      </c>
      <c r="AP114" s="241" t="str">
        <f aca="false">"( "&amp;AJ114&amp;" )"</f>
        <v>( 類推 )</v>
      </c>
      <c r="AQ114" s="0" t="str">
        <f aca="false">IF(AL114="準拠する試案№をご入力下さい",""," （準拠する試案連番："&amp;AL114&amp;"）")</f>
        <v> （準拠する試案連番：0）</v>
      </c>
      <c r="AR114" s="0" t="str">
        <f aca="false">IF(OR(AL114="準拠する連番があれば試案№を、なければ0をご入力下さい",AL114=0),""," （準拠する試案連番："&amp;AL114&amp;"）")</f>
        <v/>
      </c>
      <c r="AS114" s="0" t="n">
        <f aca="false">IF(OR(AK114="この欄は入力不要です",AK114="調査していれば件数、調査していなければ0をご入力下さい",AK114=0),0,AK114)</f>
        <v>0</v>
      </c>
      <c r="AX114" s="0" t="str">
        <f aca="false">IF(OR(A114=A113,A114=A115),1,"")</f>
        <v/>
      </c>
      <c r="AY114" s="0" t="s">
        <v>414</v>
      </c>
    </row>
    <row r="115" customFormat="false" ht="13.5" hidden="false" customHeight="false" outlineLevel="0" collapsed="false">
      <c r="A115" s="228" t="n">
        <v>955</v>
      </c>
      <c r="B115" s="229" t="s">
        <v>388</v>
      </c>
      <c r="C115" s="229" t="s">
        <v>388</v>
      </c>
      <c r="D115" s="230" t="s">
        <v>772</v>
      </c>
      <c r="E115" s="229" t="n">
        <v>0</v>
      </c>
      <c r="F115" s="229" t="n">
        <v>0</v>
      </c>
      <c r="G115" s="229" t="n">
        <v>1</v>
      </c>
      <c r="H115" s="231" t="s">
        <v>773</v>
      </c>
      <c r="I115" s="232"/>
      <c r="J115" s="233" t="s">
        <v>405</v>
      </c>
      <c r="K115" s="233" t="s">
        <v>603</v>
      </c>
      <c r="L115" s="232"/>
      <c r="M115" s="232"/>
      <c r="N115" s="232"/>
      <c r="O115" s="232"/>
      <c r="P115" s="233" t="s">
        <v>774</v>
      </c>
      <c r="Q115" s="232"/>
      <c r="R115" s="232"/>
      <c r="S115" s="232"/>
      <c r="T115" s="232"/>
      <c r="U115" s="232"/>
      <c r="V115" s="232"/>
      <c r="W115" s="232"/>
      <c r="X115" s="232" t="s">
        <v>591</v>
      </c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4" t="s">
        <v>775</v>
      </c>
      <c r="AJ115" s="235" t="s">
        <v>6</v>
      </c>
      <c r="AK115" s="249"/>
      <c r="AL115" s="237" t="s">
        <v>594</v>
      </c>
      <c r="AM115" s="238" t="s">
        <v>595</v>
      </c>
      <c r="AN115" s="239"/>
      <c r="AO115" s="251" t="s">
        <v>396</v>
      </c>
      <c r="AP115" s="241" t="str">
        <f aca="false">"( "&amp;AJ115&amp;" )"</f>
        <v>( 類推 )</v>
      </c>
      <c r="AQ115" s="0" t="str">
        <f aca="false">IF(AL115="準拠する試案№をご入力下さい",""," （準拠する試案連番："&amp;AL115&amp;"）")</f>
        <v> （準拠する試案連番：準拠する連番があれば試案№を、なければ0をご入力下さい）</v>
      </c>
      <c r="AR115" s="0" t="str">
        <f aca="false">IF(OR(AL115="準拠する連番があれば試案№を、なければ0をご入力下さい",AL115=0),""," （準拠する試案連番："&amp;AL115&amp;"）")</f>
        <v/>
      </c>
      <c r="AS115" s="0" t="n">
        <f aca="false">IF(OR(AK115="この欄は入力不要です",AK115="調査していれば件数、調査していなければ0をご入力下さい",AK115=0),0,AK115)</f>
        <v>0</v>
      </c>
      <c r="AX115" s="0" t="str">
        <f aca="false">IF(OR(A115=A114,A115=A116),1,"")</f>
        <v/>
      </c>
      <c r="AY115" s="0" t="s">
        <v>596</v>
      </c>
    </row>
    <row r="116" customFormat="false" ht="13.5" hidden="false" customHeight="false" outlineLevel="0" collapsed="false">
      <c r="A116" s="228" t="n">
        <v>968</v>
      </c>
      <c r="B116" s="229" t="s">
        <v>388</v>
      </c>
      <c r="C116" s="229" t="s">
        <v>388</v>
      </c>
      <c r="D116" s="230" t="s">
        <v>776</v>
      </c>
      <c r="E116" s="229" t="n">
        <v>0</v>
      </c>
      <c r="F116" s="229" t="n">
        <v>0</v>
      </c>
      <c r="G116" s="229" t="n">
        <v>1</v>
      </c>
      <c r="H116" s="231" t="s">
        <v>777</v>
      </c>
      <c r="I116" s="232"/>
      <c r="J116" s="233" t="s">
        <v>405</v>
      </c>
      <c r="K116" s="233" t="s">
        <v>648</v>
      </c>
      <c r="L116" s="232"/>
      <c r="M116" s="232"/>
      <c r="N116" s="232"/>
      <c r="O116" s="232"/>
      <c r="P116" s="233" t="s">
        <v>462</v>
      </c>
      <c r="Q116" s="232"/>
      <c r="R116" s="232"/>
      <c r="S116" s="232"/>
      <c r="T116" s="232"/>
      <c r="U116" s="232"/>
      <c r="V116" s="232"/>
      <c r="W116" s="232"/>
      <c r="X116" s="232" t="s">
        <v>591</v>
      </c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4" t="s">
        <v>778</v>
      </c>
      <c r="AJ116" s="235" t="s">
        <v>3</v>
      </c>
      <c r="AK116" s="249" t="n">
        <v>50</v>
      </c>
      <c r="AL116" s="237" t="n">
        <v>50</v>
      </c>
      <c r="AM116" s="238" t="s">
        <v>595</v>
      </c>
      <c r="AN116" s="239"/>
      <c r="AO116" s="251" t="s">
        <v>396</v>
      </c>
      <c r="AP116" s="241" t="str">
        <f aca="false">"( "&amp;AJ116&amp;" )"</f>
        <v>( 実態調査 )</v>
      </c>
      <c r="AQ116" s="0" t="str">
        <f aca="false">IF(AL116="準拠する試案№をご入力下さい",""," （準拠する試案連番："&amp;AL116&amp;"）")</f>
        <v> （準拠する試案連番：50）</v>
      </c>
      <c r="AR116" s="0" t="str">
        <f aca="false">IF(OR(AL116="準拠する連番があれば試案№を、なければ0をご入力下さい",AL116=0),""," （準拠する試案連番："&amp;AL116&amp;"）")</f>
        <v> （準拠する試案連番：50）</v>
      </c>
      <c r="AS116" s="0" t="n">
        <f aca="false">IF(OR(AK116="この欄は入力不要です",AK116="調査していれば件数、調査していなければ0をご入力下さい",AK116=0),0,AK116)</f>
        <v>50</v>
      </c>
      <c r="AX116" s="0" t="str">
        <f aca="false">IF(OR(A116=A115,A116=A117),1,"")</f>
        <v/>
      </c>
      <c r="AY116" s="0" t="s">
        <v>596</v>
      </c>
    </row>
    <row r="117" customFormat="false" ht="13.5" hidden="false" customHeight="false" outlineLevel="0" collapsed="false">
      <c r="A117" s="228" t="n">
        <v>977</v>
      </c>
      <c r="B117" s="229" t="s">
        <v>388</v>
      </c>
      <c r="C117" s="229" t="s">
        <v>388</v>
      </c>
      <c r="D117" s="230" t="s">
        <v>779</v>
      </c>
      <c r="E117" s="229" t="n">
        <v>0</v>
      </c>
      <c r="F117" s="229" t="n">
        <v>0</v>
      </c>
      <c r="G117" s="229" t="n">
        <v>1</v>
      </c>
      <c r="H117" s="231" t="s">
        <v>780</v>
      </c>
      <c r="I117" s="232"/>
      <c r="J117" s="233" t="s">
        <v>405</v>
      </c>
      <c r="K117" s="233" t="s">
        <v>615</v>
      </c>
      <c r="L117" s="232"/>
      <c r="M117" s="232"/>
      <c r="N117" s="232"/>
      <c r="O117" s="232"/>
      <c r="P117" s="233" t="s">
        <v>462</v>
      </c>
      <c r="Q117" s="232"/>
      <c r="R117" s="232"/>
      <c r="S117" s="232"/>
      <c r="T117" s="232"/>
      <c r="U117" s="232"/>
      <c r="V117" s="232"/>
      <c r="W117" s="232"/>
      <c r="X117" s="232" t="s">
        <v>591</v>
      </c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4" t="s">
        <v>781</v>
      </c>
      <c r="AJ117" s="235" t="s">
        <v>6</v>
      </c>
      <c r="AK117" s="249"/>
      <c r="AL117" s="237" t="s">
        <v>594</v>
      </c>
      <c r="AM117" s="238" t="s">
        <v>595</v>
      </c>
      <c r="AN117" s="239"/>
      <c r="AO117" s="251" t="s">
        <v>396</v>
      </c>
      <c r="AP117" s="241" t="str">
        <f aca="false">"( "&amp;AJ117&amp;" )"</f>
        <v>( 類推 )</v>
      </c>
      <c r="AQ117" s="0" t="str">
        <f aca="false">IF(AL117="準拠する試案№をご入力下さい",""," （準拠する試案連番："&amp;AL117&amp;"）")</f>
        <v> （準拠する試案連番：準拠する連番があれば試案№を、なければ0をご入力下さい）</v>
      </c>
      <c r="AR117" s="0" t="str">
        <f aca="false">IF(OR(AL117="準拠する連番があれば試案№を、なければ0をご入力下さい",AL117=0),""," （準拠する試案連番："&amp;AL117&amp;"）")</f>
        <v/>
      </c>
      <c r="AS117" s="0" t="n">
        <f aca="false">IF(OR(AK117="この欄は入力不要です",AK117="調査していれば件数、調査していなければ0をご入力下さい",AK117=0),0,AK117)</f>
        <v>0</v>
      </c>
      <c r="AX117" s="0" t="str">
        <f aca="false">IF(OR(A117=A116,A117=A118),1,"")</f>
        <v/>
      </c>
      <c r="AY117" s="0" t="s">
        <v>596</v>
      </c>
    </row>
    <row r="118" customFormat="false" ht="13.5" hidden="false" customHeight="false" outlineLevel="0" collapsed="false">
      <c r="A118" s="228" t="n">
        <v>1007</v>
      </c>
      <c r="B118" s="252" t="s">
        <v>388</v>
      </c>
      <c r="C118" s="252" t="s">
        <v>388</v>
      </c>
      <c r="D118" s="253" t="s">
        <v>782</v>
      </c>
      <c r="E118" s="254" t="n">
        <v>0</v>
      </c>
      <c r="F118" s="254" t="n">
        <v>0</v>
      </c>
      <c r="G118" s="254" t="n">
        <v>1</v>
      </c>
      <c r="H118" s="255" t="s">
        <v>783</v>
      </c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4"/>
      <c r="AJ118" s="235" t="s">
        <v>3</v>
      </c>
      <c r="AK118" s="249" t="n">
        <v>30</v>
      </c>
      <c r="AL118" s="237" t="n">
        <v>30</v>
      </c>
      <c r="AM118" s="238" t="s">
        <v>595</v>
      </c>
      <c r="AN118" s="239"/>
      <c r="AO118" s="251" t="s">
        <v>396</v>
      </c>
      <c r="AP118" s="241" t="str">
        <f aca="false">"( "&amp;AJ118&amp;" )"</f>
        <v>( 実態調査 )</v>
      </c>
      <c r="AQ118" s="0" t="str">
        <f aca="false">IF(AL118="準拠する試案№をご入力下さい",""," （準拠する試案連番："&amp;AL118&amp;"）")</f>
        <v> （準拠する試案連番：30）</v>
      </c>
      <c r="AR118" s="0" t="str">
        <f aca="false">IF(OR(AL118="準拠する連番があれば試案№を、なければ0をご入力下さい",AL118=0),""," （準拠する試案連番："&amp;AL118&amp;"）")</f>
        <v> （準拠する試案連番：30）</v>
      </c>
      <c r="AS118" s="0" t="n">
        <f aca="false">IF(OR(AK118="この欄は入力不要です",AK118="調査していれば件数、調査していなければ0をご入力下さい",AK118=0),0,AK118)</f>
        <v>30</v>
      </c>
      <c r="AX118" s="0" t="str">
        <f aca="false">IF(OR(A118=A117,A118=A119),1,"")</f>
        <v/>
      </c>
      <c r="AY118" s="0" t="s">
        <v>596</v>
      </c>
    </row>
    <row r="119" customFormat="false" ht="13.5" hidden="false" customHeight="false" outlineLevel="0" collapsed="false">
      <c r="A119" s="228" t="n">
        <v>1023</v>
      </c>
      <c r="B119" s="252" t="s">
        <v>388</v>
      </c>
      <c r="C119" s="252" t="s">
        <v>388</v>
      </c>
      <c r="D119" s="253" t="s">
        <v>784</v>
      </c>
      <c r="E119" s="254" t="n">
        <v>0</v>
      </c>
      <c r="F119" s="254" t="n">
        <v>0</v>
      </c>
      <c r="G119" s="254" t="n">
        <v>1</v>
      </c>
      <c r="H119" s="255" t="s">
        <v>785</v>
      </c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4"/>
      <c r="AJ119" s="235" t="s">
        <v>3</v>
      </c>
      <c r="AK119" s="249" t="n">
        <v>30</v>
      </c>
      <c r="AL119" s="237" t="n">
        <v>30</v>
      </c>
      <c r="AM119" s="238" t="s">
        <v>595</v>
      </c>
      <c r="AN119" s="239"/>
      <c r="AO119" s="251" t="s">
        <v>396</v>
      </c>
      <c r="AP119" s="241" t="str">
        <f aca="false">"( "&amp;AJ119&amp;" )"</f>
        <v>( 実態調査 )</v>
      </c>
      <c r="AQ119" s="0" t="str">
        <f aca="false">IF(AL119="準拠する試案№をご入力下さい",""," （準拠する試案連番："&amp;AL119&amp;"）")</f>
        <v> （準拠する試案連番：30）</v>
      </c>
      <c r="AR119" s="0" t="str">
        <f aca="false">IF(OR(AL119="準拠する連番があれば試案№を、なければ0をご入力下さい",AL119=0),""," （準拠する試案連番："&amp;AL119&amp;"）")</f>
        <v> （準拠する試案連番：30）</v>
      </c>
      <c r="AS119" s="0" t="n">
        <f aca="false">IF(OR(AK119="この欄は入力不要です",AK119="調査していれば件数、調査していなければ0をご入力下さい",AK119=0),0,AK119)</f>
        <v>30</v>
      </c>
      <c r="AX119" s="0" t="str">
        <f aca="false">IF(OR(A119=A118,A119=A120),1,"")</f>
        <v/>
      </c>
      <c r="AY119" s="0" t="s">
        <v>596</v>
      </c>
    </row>
    <row r="120" customFormat="false" ht="13.5" hidden="false" customHeight="false" outlineLevel="0" collapsed="false">
      <c r="A120" s="228" t="n">
        <v>1039</v>
      </c>
      <c r="B120" s="252" t="s">
        <v>388</v>
      </c>
      <c r="C120" s="252" t="s">
        <v>388</v>
      </c>
      <c r="D120" s="253" t="s">
        <v>786</v>
      </c>
      <c r="E120" s="254" t="n">
        <v>0</v>
      </c>
      <c r="F120" s="254" t="n">
        <v>0</v>
      </c>
      <c r="G120" s="254" t="n">
        <v>1</v>
      </c>
      <c r="H120" s="255" t="s">
        <v>787</v>
      </c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4"/>
      <c r="AJ120" s="235" t="s">
        <v>6</v>
      </c>
      <c r="AK120" s="236" t="s">
        <v>593</v>
      </c>
      <c r="AL120" s="237" t="s">
        <v>594</v>
      </c>
      <c r="AM120" s="238" t="s">
        <v>595</v>
      </c>
      <c r="AN120" s="239"/>
      <c r="AO120" s="251" t="s">
        <v>396</v>
      </c>
      <c r="AP120" s="241" t="str">
        <f aca="false">"( "&amp;AJ120&amp;" )"</f>
        <v>( 類推 )</v>
      </c>
      <c r="AQ120" s="0" t="str">
        <f aca="false">IF(AL120="準拠する試案№をご入力下さい",""," （準拠する試案連番："&amp;AL120&amp;"）")</f>
        <v> （準拠する試案連番：準拠する連番があれば試案№を、なければ0をご入力下さい）</v>
      </c>
      <c r="AR120" s="0" t="str">
        <f aca="false">IF(OR(AL120="準拠する連番があれば試案№を、なければ0をご入力下さい",AL120=0),""," （準拠する試案連番："&amp;AL120&amp;"）")</f>
        <v/>
      </c>
      <c r="AS120" s="0" t="n">
        <f aca="false">IF(OR(AK120="この欄は入力不要です",AK120="調査していれば件数、調査していなければ0をご入力下さい",AK120=0),0,AK120)</f>
        <v>0</v>
      </c>
      <c r="AX120" s="0" t="str">
        <f aca="false">IF(OR(A120=A119,A120=A121),1,"")</f>
        <v/>
      </c>
      <c r="AY120" s="0" t="s">
        <v>596</v>
      </c>
    </row>
    <row r="121" customFormat="false" ht="13.5" hidden="false" customHeight="false" outlineLevel="0" collapsed="false">
      <c r="A121" s="228" t="n">
        <v>1070</v>
      </c>
      <c r="B121" s="252" t="s">
        <v>388</v>
      </c>
      <c r="C121" s="252" t="s">
        <v>388</v>
      </c>
      <c r="D121" s="253" t="s">
        <v>788</v>
      </c>
      <c r="E121" s="254" t="n">
        <v>0</v>
      </c>
      <c r="F121" s="254" t="n">
        <v>0</v>
      </c>
      <c r="G121" s="254" t="n">
        <v>2</v>
      </c>
      <c r="H121" s="255" t="s">
        <v>789</v>
      </c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4"/>
      <c r="AJ121" s="235" t="s">
        <v>3</v>
      </c>
      <c r="AK121" s="249" t="n">
        <v>115</v>
      </c>
      <c r="AL121" s="237" t="s">
        <v>394</v>
      </c>
      <c r="AM121" s="238" t="s">
        <v>395</v>
      </c>
      <c r="AN121" s="239"/>
      <c r="AO121" s="235" t="s">
        <v>396</v>
      </c>
      <c r="AP121" s="241" t="str">
        <f aca="false">"( "&amp;AJ121&amp;" )"</f>
        <v>( 実態調査 )</v>
      </c>
      <c r="AQ121" s="0" t="str">
        <f aca="false">IF(AL121="準拠する試案№をご入力下さい",""," （準拠する試案連番："&amp;AL121&amp;"）")</f>
        <v> （準拠する試案連番：この欄は入力不要です）</v>
      </c>
      <c r="AR121" s="0" t="str">
        <f aca="false">IF(OR(AL121="準拠する連番があれば試案№を、なければ0をご入力下さい",AL121=0),""," （準拠する試案連番："&amp;AL121&amp;"）")</f>
        <v> （準拠する試案連番：この欄は入力不要です）</v>
      </c>
      <c r="AS121" s="0" t="n">
        <f aca="false">IF(OR(AK121="この欄は入力不要です",AK121="調査していれば件数、調査していなければ0をご入力下さい",AK121=0),0,AK121)</f>
        <v>115</v>
      </c>
      <c r="AX121" s="0" t="str">
        <f aca="false">IF(OR(A121=A120,A121=A122),1,"")</f>
        <v/>
      </c>
      <c r="AY121" s="0" t="s">
        <v>397</v>
      </c>
    </row>
    <row r="122" customFormat="false" ht="13.5" hidden="false" customHeight="false" outlineLevel="0" collapsed="false">
      <c r="A122" s="228" t="n">
        <v>1075</v>
      </c>
      <c r="B122" s="252" t="s">
        <v>388</v>
      </c>
      <c r="C122" s="252" t="s">
        <v>388</v>
      </c>
      <c r="D122" s="253" t="s">
        <v>790</v>
      </c>
      <c r="E122" s="254" t="n">
        <v>0</v>
      </c>
      <c r="F122" s="254" t="n">
        <v>0</v>
      </c>
      <c r="G122" s="254" t="n">
        <v>1</v>
      </c>
      <c r="H122" s="255" t="s">
        <v>791</v>
      </c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4"/>
      <c r="AJ122" s="235" t="s">
        <v>6</v>
      </c>
      <c r="AK122" s="236" t="s">
        <v>593</v>
      </c>
      <c r="AL122" s="237" t="s">
        <v>594</v>
      </c>
      <c r="AM122" s="238" t="s">
        <v>595</v>
      </c>
      <c r="AN122" s="239"/>
      <c r="AO122" s="251" t="s">
        <v>396</v>
      </c>
      <c r="AP122" s="241" t="str">
        <f aca="false">"( "&amp;AJ122&amp;" )"</f>
        <v>( 類推 )</v>
      </c>
      <c r="AQ122" s="0" t="str">
        <f aca="false">IF(AL122="準拠する試案№をご入力下さい",""," （準拠する試案連番："&amp;AL122&amp;"）")</f>
        <v> （準拠する試案連番：準拠する連番があれば試案№を、なければ0をご入力下さい）</v>
      </c>
      <c r="AR122" s="0" t="str">
        <f aca="false">IF(OR(AL122="準拠する連番があれば試案№を、なければ0をご入力下さい",AL122=0),""," （準拠する試案連番："&amp;AL122&amp;"）")</f>
        <v/>
      </c>
      <c r="AS122" s="0" t="n">
        <f aca="false">IF(OR(AK122="この欄は入力不要です",AK122="調査していれば件数、調査していなければ0をご入力下さい",AK122=0),0,AK122)</f>
        <v>0</v>
      </c>
      <c r="AX122" s="0" t="str">
        <f aca="false">IF(OR(A122=A121,A122=A123),1,"")</f>
        <v/>
      </c>
      <c r="AY122" s="0" t="s">
        <v>596</v>
      </c>
    </row>
    <row r="123" customFormat="false" ht="13.5" hidden="false" customHeight="false" outlineLevel="0" collapsed="false">
      <c r="A123" s="228" t="n">
        <v>1091</v>
      </c>
      <c r="B123" s="252" t="s">
        <v>388</v>
      </c>
      <c r="C123" s="252" t="s">
        <v>388</v>
      </c>
      <c r="D123" s="253" t="s">
        <v>792</v>
      </c>
      <c r="E123" s="254" t="n">
        <v>0</v>
      </c>
      <c r="F123" s="254" t="n">
        <v>0</v>
      </c>
      <c r="G123" s="254" t="n">
        <v>1</v>
      </c>
      <c r="H123" s="255" t="s">
        <v>793</v>
      </c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4"/>
      <c r="AJ123" s="235" t="s">
        <v>6</v>
      </c>
      <c r="AK123" s="236" t="s">
        <v>593</v>
      </c>
      <c r="AL123" s="237" t="s">
        <v>594</v>
      </c>
      <c r="AM123" s="238" t="s">
        <v>595</v>
      </c>
      <c r="AN123" s="239"/>
      <c r="AO123" s="251" t="s">
        <v>396</v>
      </c>
      <c r="AP123" s="241" t="str">
        <f aca="false">"( "&amp;AJ123&amp;" )"</f>
        <v>( 類推 )</v>
      </c>
      <c r="AQ123" s="0" t="str">
        <f aca="false">IF(AL123="準拠する試案№をご入力下さい",""," （準拠する試案連番："&amp;AL123&amp;"）")</f>
        <v> （準拠する試案連番：準拠する連番があれば試案№を、なければ0をご入力下さい）</v>
      </c>
      <c r="AR123" s="0" t="str">
        <f aca="false">IF(OR(AL123="準拠する連番があれば試案№を、なければ0をご入力下さい",AL123=0),""," （準拠する試案連番："&amp;AL123&amp;"）")</f>
        <v/>
      </c>
      <c r="AS123" s="0" t="n">
        <f aca="false">IF(OR(AK123="この欄は入力不要です",AK123="調査していれば件数、調査していなければ0をご入力下さい",AK123=0),0,AK123)</f>
        <v>0</v>
      </c>
      <c r="AX123" s="0" t="str">
        <f aca="false">IF(OR(A123=A122,A123=A124),1,"")</f>
        <v/>
      </c>
      <c r="AY123" s="0" t="s">
        <v>596</v>
      </c>
    </row>
    <row r="124" customFormat="false" ht="13.5" hidden="false" customHeight="false" outlineLevel="0" collapsed="false">
      <c r="A124" s="228" t="n">
        <v>1102</v>
      </c>
      <c r="B124" s="252" t="s">
        <v>388</v>
      </c>
      <c r="C124" s="252" t="s">
        <v>388</v>
      </c>
      <c r="D124" s="253" t="s">
        <v>794</v>
      </c>
      <c r="E124" s="254" t="n">
        <v>0</v>
      </c>
      <c r="F124" s="254" t="n">
        <v>0</v>
      </c>
      <c r="G124" s="254" t="n">
        <v>1</v>
      </c>
      <c r="H124" s="255" t="s">
        <v>795</v>
      </c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4"/>
      <c r="AJ124" s="235" t="s">
        <v>6</v>
      </c>
      <c r="AK124" s="236" t="s">
        <v>593</v>
      </c>
      <c r="AL124" s="237" t="s">
        <v>594</v>
      </c>
      <c r="AM124" s="238" t="s">
        <v>595</v>
      </c>
      <c r="AN124" s="239"/>
      <c r="AO124" s="251" t="s">
        <v>396</v>
      </c>
      <c r="AP124" s="241" t="str">
        <f aca="false">"( "&amp;AJ124&amp;" )"</f>
        <v>( 類推 )</v>
      </c>
      <c r="AQ124" s="0" t="str">
        <f aca="false">IF(AL124="準拠する試案№をご入力下さい",""," （準拠する試案連番："&amp;AL124&amp;"）")</f>
        <v> （準拠する試案連番：準拠する連番があれば試案№を、なければ0をご入力下さい）</v>
      </c>
      <c r="AR124" s="0" t="str">
        <f aca="false">IF(OR(AL124="準拠する連番があれば試案№を、なければ0をご入力下さい",AL124=0),""," （準拠する試案連番："&amp;AL124&amp;"）")</f>
        <v/>
      </c>
      <c r="AS124" s="0" t="n">
        <f aca="false">IF(OR(AK124="この欄は入力不要です",AK124="調査していれば件数、調査していなければ0をご入力下さい",AK124=0),0,AK124)</f>
        <v>0</v>
      </c>
      <c r="AX124" s="0" t="str">
        <f aca="false">IF(OR(A124=A123,A124=A125),1,"")</f>
        <v/>
      </c>
      <c r="AY124" s="0" t="s">
        <v>596</v>
      </c>
    </row>
    <row r="125" customFormat="false" ht="13.5" hidden="false" customHeight="false" outlineLevel="0" collapsed="false">
      <c r="A125" s="228" t="n">
        <v>1133</v>
      </c>
      <c r="B125" s="252" t="s">
        <v>388</v>
      </c>
      <c r="C125" s="252" t="s">
        <v>388</v>
      </c>
      <c r="D125" s="253" t="s">
        <v>796</v>
      </c>
      <c r="E125" s="254" t="n">
        <v>0</v>
      </c>
      <c r="F125" s="254" t="n">
        <v>0</v>
      </c>
      <c r="G125" s="254" t="n">
        <v>2</v>
      </c>
      <c r="H125" s="255" t="s">
        <v>797</v>
      </c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4"/>
      <c r="AJ125" s="235" t="s">
        <v>6</v>
      </c>
      <c r="AK125" s="236" t="s">
        <v>593</v>
      </c>
      <c r="AL125" s="237" t="s">
        <v>594</v>
      </c>
      <c r="AM125" s="238" t="s">
        <v>595</v>
      </c>
      <c r="AN125" s="239"/>
      <c r="AO125" s="251" t="s">
        <v>396</v>
      </c>
      <c r="AP125" s="241" t="str">
        <f aca="false">"( "&amp;AJ125&amp;" )"</f>
        <v>( 類推 )</v>
      </c>
      <c r="AQ125" s="0" t="str">
        <f aca="false">IF(AL125="準拠する試案№をご入力下さい",""," （準拠する試案連番："&amp;AL125&amp;"）")</f>
        <v> （準拠する試案連番：準拠する連番があれば試案№を、なければ0をご入力下さい）</v>
      </c>
      <c r="AR125" s="0" t="str">
        <f aca="false">IF(OR(AL125="準拠する連番があれば試案№を、なければ0をご入力下さい",AL125=0),""," （準拠する試案連番："&amp;AL125&amp;"）")</f>
        <v/>
      </c>
      <c r="AS125" s="0" t="n">
        <f aca="false">IF(OR(AK125="この欄は入力不要です",AK125="調査していれば件数、調査していなければ0をご入力下さい",AK125=0),0,AK125)</f>
        <v>0</v>
      </c>
      <c r="AX125" s="0" t="str">
        <f aca="false">IF(OR(A125=A124,A125=A126),1,"")</f>
        <v/>
      </c>
      <c r="AY125" s="0" t="s">
        <v>596</v>
      </c>
    </row>
    <row r="126" customFormat="false" ht="13.5" hidden="false" customHeight="false" outlineLevel="0" collapsed="false">
      <c r="A126" s="228" t="n">
        <v>1135</v>
      </c>
      <c r="B126" s="252" t="s">
        <v>388</v>
      </c>
      <c r="C126" s="252" t="s">
        <v>388</v>
      </c>
      <c r="D126" s="253" t="s">
        <v>798</v>
      </c>
      <c r="E126" s="254" t="n">
        <v>0</v>
      </c>
      <c r="F126" s="254" t="n">
        <v>0</v>
      </c>
      <c r="G126" s="254" t="n">
        <v>2</v>
      </c>
      <c r="H126" s="255" t="s">
        <v>799</v>
      </c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4"/>
      <c r="AJ126" s="235" t="s">
        <v>6</v>
      </c>
      <c r="AK126" s="236" t="s">
        <v>593</v>
      </c>
      <c r="AL126" s="237" t="s">
        <v>594</v>
      </c>
      <c r="AM126" s="238" t="s">
        <v>595</v>
      </c>
      <c r="AN126" s="239"/>
      <c r="AO126" s="251" t="s">
        <v>396</v>
      </c>
      <c r="AP126" s="241" t="str">
        <f aca="false">"( "&amp;AJ126&amp;" )"</f>
        <v>( 類推 )</v>
      </c>
      <c r="AQ126" s="0" t="str">
        <f aca="false">IF(AL126="準拠する試案№をご入力下さい",""," （準拠する試案連番："&amp;AL126&amp;"）")</f>
        <v> （準拠する試案連番：準拠する連番があれば試案№を、なければ0をご入力下さい）</v>
      </c>
      <c r="AR126" s="0" t="str">
        <f aca="false">IF(OR(AL126="準拠する連番があれば試案№を、なければ0をご入力下さい",AL126=0),""," （準拠する試案連番："&amp;AL126&amp;"）")</f>
        <v/>
      </c>
      <c r="AS126" s="0" t="n">
        <f aca="false">IF(OR(AK126="この欄は入力不要です",AK126="調査していれば件数、調査していなければ0をご入力下さい",AK126=0),0,AK126)</f>
        <v>0</v>
      </c>
      <c r="AX126" s="0" t="str">
        <f aca="false">IF(OR(A126=A125,A126=A127),1,"")</f>
        <v/>
      </c>
      <c r="AY126" s="0" t="s">
        <v>596</v>
      </c>
    </row>
    <row r="127" customFormat="false" ht="13.5" hidden="false" customHeight="false" outlineLevel="0" collapsed="false">
      <c r="A127" s="228" t="n">
        <v>1139</v>
      </c>
      <c r="B127" s="252" t="s">
        <v>388</v>
      </c>
      <c r="C127" s="252" t="s">
        <v>388</v>
      </c>
      <c r="D127" s="253" t="s">
        <v>800</v>
      </c>
      <c r="E127" s="254" t="n">
        <v>0</v>
      </c>
      <c r="F127" s="254" t="n">
        <v>0</v>
      </c>
      <c r="G127" s="254" t="n">
        <v>2</v>
      </c>
      <c r="H127" s="255" t="s">
        <v>801</v>
      </c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4"/>
      <c r="AJ127" s="235" t="s">
        <v>6</v>
      </c>
      <c r="AK127" s="236" t="s">
        <v>593</v>
      </c>
      <c r="AL127" s="237" t="s">
        <v>594</v>
      </c>
      <c r="AM127" s="238" t="s">
        <v>595</v>
      </c>
      <c r="AN127" s="239"/>
      <c r="AO127" s="251" t="s">
        <v>396</v>
      </c>
      <c r="AP127" s="241" t="str">
        <f aca="false">"( "&amp;AJ127&amp;" )"</f>
        <v>( 類推 )</v>
      </c>
      <c r="AQ127" s="0" t="str">
        <f aca="false">IF(AL127="準拠する試案№をご入力下さい",""," （準拠する試案連番："&amp;AL127&amp;"）")</f>
        <v> （準拠する試案連番：準拠する連番があれば試案№を、なければ0をご入力下さい）</v>
      </c>
      <c r="AR127" s="0" t="str">
        <f aca="false">IF(OR(AL127="準拠する連番があれば試案№を、なければ0をご入力下さい",AL127=0),""," （準拠する試案連番："&amp;AL127&amp;"）")</f>
        <v/>
      </c>
      <c r="AS127" s="0" t="n">
        <f aca="false">IF(OR(AK127="この欄は入力不要です",AK127="調査していれば件数、調査していなければ0をご入力下さい",AK127=0),0,AK127)</f>
        <v>0</v>
      </c>
      <c r="AX127" s="0" t="str">
        <f aca="false">IF(OR(A127=A126,A127=A128),1,"")</f>
        <v/>
      </c>
      <c r="AY127" s="0" t="s">
        <v>596</v>
      </c>
    </row>
    <row r="128" customFormat="false" ht="13.5" hidden="false" customHeight="false" outlineLevel="0" collapsed="false">
      <c r="A128" s="228" t="n">
        <v>1144</v>
      </c>
      <c r="B128" s="252" t="s">
        <v>388</v>
      </c>
      <c r="C128" s="252" t="s">
        <v>388</v>
      </c>
      <c r="D128" s="253" t="s">
        <v>802</v>
      </c>
      <c r="E128" s="254" t="n">
        <v>0</v>
      </c>
      <c r="F128" s="254" t="n">
        <v>0</v>
      </c>
      <c r="G128" s="254" t="n">
        <v>2</v>
      </c>
      <c r="H128" s="255" t="s">
        <v>803</v>
      </c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4"/>
      <c r="AJ128" s="235" t="s">
        <v>6</v>
      </c>
      <c r="AK128" s="236" t="s">
        <v>593</v>
      </c>
      <c r="AL128" s="237" t="s">
        <v>594</v>
      </c>
      <c r="AM128" s="238" t="s">
        <v>595</v>
      </c>
      <c r="AN128" s="239"/>
      <c r="AO128" s="251" t="s">
        <v>396</v>
      </c>
      <c r="AP128" s="241" t="str">
        <f aca="false">"( "&amp;AJ128&amp;" )"</f>
        <v>( 類推 )</v>
      </c>
      <c r="AQ128" s="0" t="str">
        <f aca="false">IF(AL128="準拠する試案№をご入力下さい",""," （準拠する試案連番："&amp;AL128&amp;"）")</f>
        <v> （準拠する試案連番：準拠する連番があれば試案№を、なければ0をご入力下さい）</v>
      </c>
      <c r="AR128" s="0" t="str">
        <f aca="false">IF(OR(AL128="準拠する連番があれば試案№を、なければ0をご入力下さい",AL128=0),""," （準拠する試案連番："&amp;AL128&amp;"）")</f>
        <v/>
      </c>
      <c r="AS128" s="0" t="n">
        <f aca="false">IF(OR(AK128="この欄は入力不要です",AK128="調査していれば件数、調査していなければ0をご入力下さい",AK128=0),0,AK128)</f>
        <v>0</v>
      </c>
      <c r="AX128" s="0" t="str">
        <f aca="false">IF(OR(A128=A127,A128=A129),1,"")</f>
        <v/>
      </c>
      <c r="AY128" s="0" t="s">
        <v>596</v>
      </c>
    </row>
    <row r="129" customFormat="false" ht="13.5" hidden="false" customHeight="false" outlineLevel="0" collapsed="false">
      <c r="A129" s="228" t="n">
        <v>1149</v>
      </c>
      <c r="B129" s="252" t="s">
        <v>388</v>
      </c>
      <c r="C129" s="252" t="s">
        <v>388</v>
      </c>
      <c r="D129" s="253" t="s">
        <v>804</v>
      </c>
      <c r="E129" s="254" t="n">
        <v>0</v>
      </c>
      <c r="F129" s="254" t="n">
        <v>0</v>
      </c>
      <c r="G129" s="254" t="n">
        <v>2</v>
      </c>
      <c r="H129" s="255" t="s">
        <v>805</v>
      </c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4"/>
      <c r="AJ129" s="235" t="s">
        <v>3</v>
      </c>
      <c r="AK129" s="249" t="n">
        <v>50</v>
      </c>
      <c r="AL129" s="237" t="n">
        <v>50</v>
      </c>
      <c r="AM129" s="238" t="s">
        <v>595</v>
      </c>
      <c r="AN129" s="239"/>
      <c r="AO129" s="251" t="s">
        <v>396</v>
      </c>
      <c r="AP129" s="241" t="str">
        <f aca="false">"( "&amp;AJ129&amp;" )"</f>
        <v>( 実態調査 )</v>
      </c>
      <c r="AQ129" s="0" t="str">
        <f aca="false">IF(AL129="準拠する試案№をご入力下さい",""," （準拠する試案連番："&amp;AL129&amp;"）")</f>
        <v> （準拠する試案連番：50）</v>
      </c>
      <c r="AR129" s="0" t="str">
        <f aca="false">IF(OR(AL129="準拠する連番があれば試案№を、なければ0をご入力下さい",AL129=0),""," （準拠する試案連番："&amp;AL129&amp;"）")</f>
        <v> （準拠する試案連番：50）</v>
      </c>
      <c r="AS129" s="0" t="n">
        <f aca="false">IF(OR(AK129="この欄は入力不要です",AK129="調査していれば件数、調査していなければ0をご入力下さい",AK129=0),0,AK129)</f>
        <v>50</v>
      </c>
      <c r="AX129" s="0" t="str">
        <f aca="false">IF(OR(A129=A128,A129=A130),1,"")</f>
        <v/>
      </c>
      <c r="AY129" s="0" t="s">
        <v>596</v>
      </c>
    </row>
    <row r="130" customFormat="false" ht="13.5" hidden="false" customHeight="false" outlineLevel="0" collapsed="false">
      <c r="A130" s="228" t="n">
        <v>1152</v>
      </c>
      <c r="B130" s="252" t="s">
        <v>388</v>
      </c>
      <c r="C130" s="252" t="s">
        <v>388</v>
      </c>
      <c r="D130" s="253" t="s">
        <v>806</v>
      </c>
      <c r="E130" s="254" t="n">
        <v>0</v>
      </c>
      <c r="F130" s="254" t="n">
        <v>0</v>
      </c>
      <c r="G130" s="254" t="n">
        <v>2</v>
      </c>
      <c r="H130" s="255" t="s">
        <v>807</v>
      </c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4"/>
      <c r="AJ130" s="235" t="s">
        <v>6</v>
      </c>
      <c r="AK130" s="236" t="s">
        <v>593</v>
      </c>
      <c r="AL130" s="237" t="s">
        <v>594</v>
      </c>
      <c r="AM130" s="238" t="s">
        <v>595</v>
      </c>
      <c r="AN130" s="239"/>
      <c r="AO130" s="251" t="s">
        <v>396</v>
      </c>
      <c r="AP130" s="241" t="str">
        <f aca="false">"( "&amp;AJ130&amp;" )"</f>
        <v>( 類推 )</v>
      </c>
      <c r="AQ130" s="0" t="str">
        <f aca="false">IF(AL130="準拠する試案№をご入力下さい",""," （準拠する試案連番："&amp;AL130&amp;"）")</f>
        <v> （準拠する試案連番：準拠する連番があれば試案№を、なければ0をご入力下さい）</v>
      </c>
      <c r="AR130" s="0" t="str">
        <f aca="false">IF(OR(AL130="準拠する連番があれば試案№を、なければ0をご入力下さい",AL130=0),""," （準拠する試案連番："&amp;AL130&amp;"）")</f>
        <v/>
      </c>
      <c r="AS130" s="0" t="n">
        <f aca="false">IF(OR(AK130="この欄は入力不要です",AK130="調査していれば件数、調査していなければ0をご入力下さい",AK130=0),0,AK130)</f>
        <v>0</v>
      </c>
      <c r="AX130" s="0" t="str">
        <f aca="false">IF(OR(A130=A129,A130=A131),1,"")</f>
        <v/>
      </c>
      <c r="AY130" s="0" t="s">
        <v>596</v>
      </c>
    </row>
    <row r="131" customFormat="false" ht="13.5" hidden="false" customHeight="false" outlineLevel="0" collapsed="false">
      <c r="A131" s="228" t="n">
        <v>1154</v>
      </c>
      <c r="B131" s="252" t="s">
        <v>388</v>
      </c>
      <c r="C131" s="252" t="s">
        <v>388</v>
      </c>
      <c r="D131" s="253" t="s">
        <v>808</v>
      </c>
      <c r="E131" s="254" t="n">
        <v>0</v>
      </c>
      <c r="F131" s="254" t="n">
        <v>0</v>
      </c>
      <c r="G131" s="254" t="n">
        <v>2</v>
      </c>
      <c r="H131" s="255" t="s">
        <v>809</v>
      </c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4"/>
      <c r="AJ131" s="235" t="s">
        <v>16</v>
      </c>
      <c r="AK131" s="236" t="s">
        <v>394</v>
      </c>
      <c r="AL131" s="237" t="s">
        <v>394</v>
      </c>
      <c r="AM131" s="238" t="s">
        <v>810</v>
      </c>
      <c r="AN131" s="239"/>
      <c r="AO131" s="251" t="s">
        <v>396</v>
      </c>
      <c r="AP131" s="241" t="str">
        <f aca="false">"( "&amp;AJ131&amp;" )"</f>
        <v>( 未調査(不明) )</v>
      </c>
      <c r="AQ131" s="0" t="str">
        <f aca="false">IF(AL131="準拠する試案№をご入力下さい",""," （準拠する試案連番："&amp;AL131&amp;"）")</f>
        <v> （準拠する試案連番：この欄は入力不要です）</v>
      </c>
      <c r="AR131" s="0" t="str">
        <f aca="false">IF(OR(AL131="準拠する連番があれば試案№を、なければ0をご入力下さい",AL131=0),""," （準拠する試案連番："&amp;AL131&amp;"）")</f>
        <v> （準拠する試案連番：この欄は入力不要です）</v>
      </c>
      <c r="AS131" s="0" t="n">
        <f aca="false">IF(OR(AK131="この欄は入力不要です",AK131="調査していれば件数、調査していなければ0をご入力下さい",AK131=0),0,AK131)</f>
        <v>0</v>
      </c>
      <c r="AX131" s="0" t="str">
        <f aca="false">IF(OR(A131=A130,A131=A132),1,"")</f>
        <v/>
      </c>
      <c r="AY131" s="0" t="s">
        <v>596</v>
      </c>
    </row>
    <row r="132" customFormat="false" ht="13.5" hidden="false" customHeight="false" outlineLevel="0" collapsed="false">
      <c r="A132" s="228" t="n">
        <v>1156</v>
      </c>
      <c r="B132" s="229" t="s">
        <v>388</v>
      </c>
      <c r="C132" s="229" t="s">
        <v>388</v>
      </c>
      <c r="D132" s="230" t="s">
        <v>811</v>
      </c>
      <c r="E132" s="229" t="n">
        <v>0</v>
      </c>
      <c r="F132" s="229" t="n">
        <v>0</v>
      </c>
      <c r="G132" s="229" t="n">
        <v>2</v>
      </c>
      <c r="H132" s="231" t="s">
        <v>812</v>
      </c>
      <c r="I132" s="233" t="s">
        <v>813</v>
      </c>
      <c r="J132" s="232"/>
      <c r="K132" s="232"/>
      <c r="L132" s="232"/>
      <c r="M132" s="232"/>
      <c r="N132" s="232"/>
      <c r="O132" s="232"/>
      <c r="P132" s="233" t="s">
        <v>535</v>
      </c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4"/>
      <c r="AJ132" s="235" t="s">
        <v>14</v>
      </c>
      <c r="AK132" s="236" t="s">
        <v>394</v>
      </c>
      <c r="AL132" s="237" t="s">
        <v>394</v>
      </c>
      <c r="AM132" s="238" t="s">
        <v>442</v>
      </c>
      <c r="AN132" s="239"/>
      <c r="AO132" s="251" t="s">
        <v>396</v>
      </c>
      <c r="AP132" s="241" t="str">
        <f aca="false">"( "&amp;AJ132&amp;" )"</f>
        <v>( 未調査(医療材料なし) )</v>
      </c>
      <c r="AQ132" s="0" t="str">
        <f aca="false">IF(AL132="準拠する試案№をご入力下さい",""," （準拠する試案連番："&amp;AL132&amp;"）")</f>
        <v> （準拠する試案連番：この欄は入力不要です）</v>
      </c>
      <c r="AR132" s="0" t="str">
        <f aca="false">IF(OR(AL132="準拠する連番があれば試案№を、なければ0をご入力下さい",AL132=0),""," （準拠する試案連番："&amp;AL132&amp;"）")</f>
        <v> （準拠する試案連番：この欄は入力不要です）</v>
      </c>
      <c r="AS132" s="0" t="n">
        <f aca="false">IF(OR(AK132="この欄は入力不要です",AK132="調査していれば件数、調査していなければ0をご入力下さい",AK132=0),0,AK132)</f>
        <v>0</v>
      </c>
      <c r="AX132" s="0" t="str">
        <f aca="false">IF(OR(A132=A131,A132=A133),1,"")</f>
        <v/>
      </c>
      <c r="AY132" s="0" t="s">
        <v>444</v>
      </c>
    </row>
    <row r="133" customFormat="false" ht="13.5" hidden="false" customHeight="false" outlineLevel="0" collapsed="false">
      <c r="A133" s="228" t="n">
        <v>1164</v>
      </c>
      <c r="B133" s="229" t="s">
        <v>388</v>
      </c>
      <c r="C133" s="229" t="s">
        <v>388</v>
      </c>
      <c r="D133" s="230" t="s">
        <v>814</v>
      </c>
      <c r="E133" s="229" t="n">
        <v>0</v>
      </c>
      <c r="F133" s="229" t="n">
        <v>0</v>
      </c>
      <c r="G133" s="229" t="n">
        <v>1</v>
      </c>
      <c r="H133" s="231" t="s">
        <v>815</v>
      </c>
      <c r="I133" s="232"/>
      <c r="J133" s="232"/>
      <c r="K133" s="232"/>
      <c r="L133" s="232"/>
      <c r="M133" s="232"/>
      <c r="N133" s="232"/>
      <c r="O133" s="232"/>
      <c r="P133" s="233" t="s">
        <v>462</v>
      </c>
      <c r="Q133" s="232"/>
      <c r="R133" s="232"/>
      <c r="S133" s="232" t="s">
        <v>408</v>
      </c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4"/>
      <c r="AJ133" s="235" t="s">
        <v>3</v>
      </c>
      <c r="AK133" s="249" t="n">
        <v>50</v>
      </c>
      <c r="AL133" s="237" t="s">
        <v>394</v>
      </c>
      <c r="AM133" s="238" t="s">
        <v>413</v>
      </c>
      <c r="AN133" s="239"/>
      <c r="AO133" s="251" t="s">
        <v>396</v>
      </c>
      <c r="AP133" s="241" t="str">
        <f aca="false">"( "&amp;AJ133&amp;" )"</f>
        <v>( 実態調査 )</v>
      </c>
      <c r="AQ133" s="0" t="str">
        <f aca="false">IF(AL133="準拠する試案№をご入力下さい",""," （準拠する試案連番："&amp;AL133&amp;"）")</f>
        <v> （準拠する試案連番：この欄は入力不要です）</v>
      </c>
      <c r="AR133" s="0" t="str">
        <f aca="false">IF(OR(AL133="準拠する連番があれば試案№を、なければ0をご入力下さい",AL133=0),""," （準拠する試案連番："&amp;AL133&amp;"）")</f>
        <v> （準拠する試案連番：この欄は入力不要です）</v>
      </c>
      <c r="AS133" s="0" t="n">
        <f aca="false">IF(OR(AK133="この欄は入力不要です",AK133="調査していれば件数、調査していなければ0をご入力下さい",AK133=0),0,AK133)</f>
        <v>50</v>
      </c>
      <c r="AX133" s="0" t="str">
        <f aca="false">IF(OR(A133=A132,A133=A134),1,"")</f>
        <v/>
      </c>
      <c r="AY133" s="0" t="s">
        <v>414</v>
      </c>
    </row>
    <row r="134" customFormat="false" ht="13.5" hidden="false" customHeight="false" outlineLevel="0" collapsed="false">
      <c r="A134" s="228" t="n">
        <v>1168</v>
      </c>
      <c r="B134" s="229" t="s">
        <v>388</v>
      </c>
      <c r="C134" s="229" t="s">
        <v>388</v>
      </c>
      <c r="D134" s="230" t="s">
        <v>816</v>
      </c>
      <c r="E134" s="229" t="n">
        <v>0</v>
      </c>
      <c r="F134" s="229" t="n">
        <v>0</v>
      </c>
      <c r="G134" s="229" t="n">
        <v>1</v>
      </c>
      <c r="H134" s="231" t="s">
        <v>817</v>
      </c>
      <c r="I134" s="232"/>
      <c r="J134" s="232"/>
      <c r="K134" s="232"/>
      <c r="L134" s="232"/>
      <c r="M134" s="232"/>
      <c r="N134" s="232"/>
      <c r="O134" s="232"/>
      <c r="P134" s="233" t="s">
        <v>462</v>
      </c>
      <c r="Q134" s="232"/>
      <c r="R134" s="232"/>
      <c r="S134" s="232" t="s">
        <v>408</v>
      </c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4"/>
      <c r="AJ134" s="235" t="s">
        <v>3</v>
      </c>
      <c r="AK134" s="249" t="n">
        <v>50</v>
      </c>
      <c r="AL134" s="237" t="s">
        <v>394</v>
      </c>
      <c r="AM134" s="238" t="s">
        <v>413</v>
      </c>
      <c r="AN134" s="239"/>
      <c r="AO134" s="251" t="s">
        <v>396</v>
      </c>
      <c r="AP134" s="241" t="str">
        <f aca="false">"( "&amp;AJ134&amp;" )"</f>
        <v>( 実態調査 )</v>
      </c>
      <c r="AQ134" s="0" t="str">
        <f aca="false">IF(AL134="準拠する試案№をご入力下さい",""," （準拠する試案連番："&amp;AL134&amp;"）")</f>
        <v> （準拠する試案連番：この欄は入力不要です）</v>
      </c>
      <c r="AR134" s="0" t="str">
        <f aca="false">IF(OR(AL134="準拠する連番があれば試案№を、なければ0をご入力下さい",AL134=0),""," （準拠する試案連番："&amp;AL134&amp;"）")</f>
        <v> （準拠する試案連番：この欄は入力不要です）</v>
      </c>
      <c r="AS134" s="0" t="n">
        <f aca="false">IF(OR(AK134="この欄は入力不要です",AK134="調査していれば件数、調査していなければ0をご入力下さい",AK134=0),0,AK134)</f>
        <v>50</v>
      </c>
      <c r="AX134" s="0" t="str">
        <f aca="false">IF(OR(A134=A133,A134=A135),1,"")</f>
        <v/>
      </c>
      <c r="AY134" s="0" t="s">
        <v>414</v>
      </c>
    </row>
    <row r="135" customFormat="false" ht="13.5" hidden="false" customHeight="false" outlineLevel="0" collapsed="false">
      <c r="A135" s="228" t="n">
        <v>1171</v>
      </c>
      <c r="B135" s="229" t="s">
        <v>388</v>
      </c>
      <c r="C135" s="229" t="s">
        <v>388</v>
      </c>
      <c r="D135" s="230" t="s">
        <v>818</v>
      </c>
      <c r="E135" s="229" t="n">
        <v>0</v>
      </c>
      <c r="F135" s="229" t="n">
        <v>0</v>
      </c>
      <c r="G135" s="229" t="n">
        <v>1</v>
      </c>
      <c r="H135" s="231" t="s">
        <v>819</v>
      </c>
      <c r="I135" s="232"/>
      <c r="J135" s="232"/>
      <c r="K135" s="232"/>
      <c r="L135" s="232"/>
      <c r="M135" s="232"/>
      <c r="N135" s="232"/>
      <c r="O135" s="232"/>
      <c r="P135" s="233" t="s">
        <v>462</v>
      </c>
      <c r="Q135" s="232"/>
      <c r="R135" s="232"/>
      <c r="S135" s="232" t="s">
        <v>408</v>
      </c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4"/>
      <c r="AJ135" s="235" t="s">
        <v>6</v>
      </c>
      <c r="AK135" s="249" t="n">
        <v>0</v>
      </c>
      <c r="AL135" s="237" t="n">
        <v>0</v>
      </c>
      <c r="AM135" s="238" t="s">
        <v>413</v>
      </c>
      <c r="AN135" s="239"/>
      <c r="AO135" s="251" t="s">
        <v>396</v>
      </c>
      <c r="AP135" s="241" t="str">
        <f aca="false">"( "&amp;AJ135&amp;" )"</f>
        <v>( 類推 )</v>
      </c>
      <c r="AQ135" s="0" t="str">
        <f aca="false">IF(AL135="準拠する試案№をご入力下さい",""," （準拠する試案連番："&amp;AL135&amp;"）")</f>
        <v> （準拠する試案連番：0）</v>
      </c>
      <c r="AR135" s="0" t="str">
        <f aca="false">IF(OR(AL135="準拠する連番があれば試案№を、なければ0をご入力下さい",AL135=0),""," （準拠する試案連番："&amp;AL135&amp;"）")</f>
        <v/>
      </c>
      <c r="AS135" s="0" t="n">
        <f aca="false">IF(OR(AK135="この欄は入力不要です",AK135="調査していれば件数、調査していなければ0をご入力下さい",AK135=0),0,AK135)</f>
        <v>0</v>
      </c>
      <c r="AX135" s="0" t="str">
        <f aca="false">IF(OR(A135=A134,A135=A136),1,"")</f>
        <v/>
      </c>
      <c r="AY135" s="0" t="s">
        <v>414</v>
      </c>
    </row>
    <row r="136" customFormat="false" ht="13.5" hidden="false" customHeight="false" outlineLevel="0" collapsed="false">
      <c r="A136" s="228" t="s">
        <v>820</v>
      </c>
      <c r="B136" s="229" t="s">
        <v>388</v>
      </c>
      <c r="C136" s="229" t="s">
        <v>388</v>
      </c>
      <c r="D136" s="230" t="s">
        <v>821</v>
      </c>
      <c r="E136" s="229" t="n">
        <v>0</v>
      </c>
      <c r="F136" s="229" t="n">
        <v>0</v>
      </c>
      <c r="G136" s="229" t="n">
        <v>1</v>
      </c>
      <c r="H136" s="231" t="s">
        <v>822</v>
      </c>
      <c r="I136" s="232"/>
      <c r="J136" s="232"/>
      <c r="K136" s="232"/>
      <c r="L136" s="232"/>
      <c r="M136" s="232"/>
      <c r="N136" s="232"/>
      <c r="O136" s="232"/>
      <c r="P136" s="233" t="s">
        <v>391</v>
      </c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4" t="s">
        <v>823</v>
      </c>
      <c r="AJ136" s="242" t="s">
        <v>6</v>
      </c>
      <c r="AK136" s="243" t="n">
        <v>0</v>
      </c>
      <c r="AL136" s="232" t="n">
        <v>0</v>
      </c>
      <c r="AM136" s="244" t="s">
        <v>413</v>
      </c>
      <c r="AN136" s="245"/>
      <c r="AO136" s="256" t="s">
        <v>396</v>
      </c>
      <c r="AP136" s="241" t="str">
        <f aca="false">"( "&amp;AJ136&amp;" )"</f>
        <v>( 類推 )</v>
      </c>
      <c r="AQ136" s="0" t="str">
        <f aca="false">IF(AL136="準拠する試案№をご入力下さい",""," （準拠する試案連番："&amp;AL136&amp;"）")</f>
        <v> （準拠する試案連番：0）</v>
      </c>
      <c r="AR136" s="0" t="str">
        <f aca="false">IF(OR(AL136="準拠する連番があれば試案№を、なければ0をご入力下さい",AL136=0),""," （準拠する試案連番："&amp;AL136&amp;"）")</f>
        <v/>
      </c>
      <c r="AS136" s="0" t="n">
        <f aca="false">IF(OR(AK136="この欄は入力不要です",AK136="調査していれば件数、調査していなければ0をご入力下さい",AK136=0),0,AK136)</f>
        <v>0</v>
      </c>
      <c r="AX136" s="0" t="str">
        <f aca="false">IF(OR(A136=A135,A136=A137),1,"")</f>
        <v/>
      </c>
      <c r="AY136" s="0" t="s">
        <v>414</v>
      </c>
      <c r="AZ136" s="2" t="n">
        <v>38627</v>
      </c>
    </row>
    <row r="137" customFormat="false" ht="13.5" hidden="false" customHeight="false" outlineLevel="0" collapsed="false">
      <c r="A137" s="228" t="s">
        <v>824</v>
      </c>
      <c r="B137" s="229" t="s">
        <v>388</v>
      </c>
      <c r="C137" s="229" t="s">
        <v>388</v>
      </c>
      <c r="D137" s="230" t="s">
        <v>821</v>
      </c>
      <c r="E137" s="229" t="n">
        <v>0</v>
      </c>
      <c r="F137" s="229" t="n">
        <v>0</v>
      </c>
      <c r="G137" s="229" t="n">
        <v>1</v>
      </c>
      <c r="H137" s="231" t="s">
        <v>822</v>
      </c>
      <c r="I137" s="232"/>
      <c r="J137" s="232"/>
      <c r="K137" s="232"/>
      <c r="L137" s="232"/>
      <c r="M137" s="232"/>
      <c r="N137" s="232"/>
      <c r="O137" s="232"/>
      <c r="P137" s="233" t="s">
        <v>391</v>
      </c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4" t="s">
        <v>823</v>
      </c>
      <c r="AJ137" s="235" t="s">
        <v>6</v>
      </c>
      <c r="AK137" s="249" t="n">
        <v>0</v>
      </c>
      <c r="AL137" s="237" t="n">
        <v>0</v>
      </c>
      <c r="AM137" s="238" t="s">
        <v>825</v>
      </c>
      <c r="AN137" s="239"/>
      <c r="AO137" s="251" t="s">
        <v>396</v>
      </c>
      <c r="AP137" s="241" t="str">
        <f aca="false">"( "&amp;AJ137&amp;" )"</f>
        <v>( 類推 )</v>
      </c>
      <c r="AQ137" s="0" t="str">
        <f aca="false">IF(AL137="準拠する試案№をご入力下さい",""," （準拠する試案連番："&amp;AL137&amp;"）")</f>
        <v> （準拠する試案連番：0）</v>
      </c>
      <c r="AR137" s="0" t="str">
        <f aca="false">IF(OR(AL137="準拠する連番があれば試案№を、なければ0をご入力下さい",AL137=0),""," （準拠する試案連番："&amp;AL137&amp;"）")</f>
        <v/>
      </c>
      <c r="AS137" s="0" t="n">
        <f aca="false">IF(OR(AK137="この欄は入力不要です",AK137="調査していれば件数、調査していなければ0をご入力下さい",AK137=0),0,AK137)</f>
        <v>0</v>
      </c>
      <c r="AX137" s="0" t="str">
        <f aca="false">IF(OR(A137=A136,A137=A138),1,"")</f>
        <v/>
      </c>
      <c r="AY137" s="0" t="s">
        <v>826</v>
      </c>
      <c r="AZ137" s="2" t="n">
        <v>61117</v>
      </c>
    </row>
    <row r="138" customFormat="false" ht="13.5" hidden="false" customHeight="false" outlineLevel="0" collapsed="false">
      <c r="A138" s="228" t="s">
        <v>827</v>
      </c>
      <c r="B138" s="229" t="s">
        <v>388</v>
      </c>
      <c r="C138" s="229" t="s">
        <v>388</v>
      </c>
      <c r="D138" s="230" t="s">
        <v>828</v>
      </c>
      <c r="E138" s="229" t="n">
        <v>0</v>
      </c>
      <c r="F138" s="229" t="n">
        <v>0</v>
      </c>
      <c r="G138" s="229" t="n">
        <v>1</v>
      </c>
      <c r="H138" s="231" t="s">
        <v>829</v>
      </c>
      <c r="I138" s="232"/>
      <c r="J138" s="232"/>
      <c r="K138" s="232"/>
      <c r="L138" s="232"/>
      <c r="M138" s="232"/>
      <c r="N138" s="232"/>
      <c r="O138" s="232"/>
      <c r="P138" s="233" t="s">
        <v>391</v>
      </c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4" t="s">
        <v>823</v>
      </c>
      <c r="AJ138" s="242" t="s">
        <v>6</v>
      </c>
      <c r="AK138" s="243" t="n">
        <v>0</v>
      </c>
      <c r="AL138" s="232" t="n">
        <v>0</v>
      </c>
      <c r="AM138" s="244" t="s">
        <v>413</v>
      </c>
      <c r="AN138" s="245"/>
      <c r="AO138" s="256" t="s">
        <v>396</v>
      </c>
      <c r="AP138" s="241" t="str">
        <f aca="false">"( "&amp;AJ138&amp;" )"</f>
        <v>( 類推 )</v>
      </c>
      <c r="AQ138" s="0" t="str">
        <f aca="false">IF(AL138="準拠する試案№をご入力下さい",""," （準拠する試案連番："&amp;AL138&amp;"）")</f>
        <v> （準拠する試案連番：0）</v>
      </c>
      <c r="AR138" s="0" t="str">
        <f aca="false">IF(OR(AL138="準拠する連番があれば試案№を、なければ0をご入力下さい",AL138=0),""," （準拠する試案連番："&amp;AL138&amp;"）")</f>
        <v/>
      </c>
      <c r="AS138" s="0" t="n">
        <f aca="false">IF(OR(AK138="この欄は入力不要です",AK138="調査していれば件数、調査していなければ0をご入力下さい",AK138=0),0,AK138)</f>
        <v>0</v>
      </c>
      <c r="AX138" s="0" t="str">
        <f aca="false">IF(OR(A138=A137,A138=A139),1,"")</f>
        <v/>
      </c>
      <c r="AY138" s="0" t="s">
        <v>414</v>
      </c>
      <c r="AZ138" s="2" t="n">
        <v>47317</v>
      </c>
    </row>
    <row r="139" customFormat="false" ht="13.5" hidden="false" customHeight="false" outlineLevel="0" collapsed="false">
      <c r="A139" s="228" t="s">
        <v>830</v>
      </c>
      <c r="B139" s="229" t="s">
        <v>388</v>
      </c>
      <c r="C139" s="229" t="s">
        <v>388</v>
      </c>
      <c r="D139" s="230" t="s">
        <v>828</v>
      </c>
      <c r="E139" s="229" t="n">
        <v>0</v>
      </c>
      <c r="F139" s="229" t="n">
        <v>0</v>
      </c>
      <c r="G139" s="229" t="n">
        <v>1</v>
      </c>
      <c r="H139" s="231" t="s">
        <v>829</v>
      </c>
      <c r="I139" s="232"/>
      <c r="J139" s="232"/>
      <c r="K139" s="232"/>
      <c r="L139" s="232"/>
      <c r="M139" s="232"/>
      <c r="N139" s="232"/>
      <c r="O139" s="232"/>
      <c r="P139" s="233" t="s">
        <v>391</v>
      </c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4" t="s">
        <v>823</v>
      </c>
      <c r="AJ139" s="235" t="s">
        <v>6</v>
      </c>
      <c r="AK139" s="249" t="n">
        <v>0</v>
      </c>
      <c r="AL139" s="237" t="n">
        <v>0</v>
      </c>
      <c r="AM139" s="238" t="s">
        <v>825</v>
      </c>
      <c r="AN139" s="239"/>
      <c r="AO139" s="235" t="s">
        <v>396</v>
      </c>
      <c r="AP139" s="241" t="str">
        <f aca="false">"( "&amp;AJ139&amp;" )"</f>
        <v>( 類推 )</v>
      </c>
      <c r="AQ139" s="0" t="str">
        <f aca="false">IF(AL139="準拠する試案№をご入力下さい",""," （準拠する試案連番："&amp;AL139&amp;"）")</f>
        <v> （準拠する試案連番：0）</v>
      </c>
      <c r="AR139" s="0" t="str">
        <f aca="false">IF(OR(AL139="準拠する連番があれば試案№を、なければ0をご入力下さい",AL139=0),""," （準拠する試案連番："&amp;AL139&amp;"）")</f>
        <v/>
      </c>
      <c r="AS139" s="0" t="n">
        <f aca="false">IF(OR(AK139="この欄は入力不要です",AK139="調査していれば件数、調査していなければ0をご入力下さい",AK139=0),0,AK139)</f>
        <v>0</v>
      </c>
      <c r="AX139" s="0" t="str">
        <f aca="false">IF(OR(A139=A138,A139=A140),1,"")</f>
        <v/>
      </c>
      <c r="AY139" s="0" t="s">
        <v>826</v>
      </c>
      <c r="AZ139" s="2" t="n">
        <v>56279</v>
      </c>
    </row>
    <row r="140" customFormat="false" ht="13.5" hidden="false" customHeight="false" outlineLevel="0" collapsed="false">
      <c r="A140" s="228" t="n">
        <v>1185</v>
      </c>
      <c r="B140" s="229" t="s">
        <v>388</v>
      </c>
      <c r="C140" s="229" t="s">
        <v>388</v>
      </c>
      <c r="D140" s="230" t="s">
        <v>831</v>
      </c>
      <c r="E140" s="229" t="n">
        <v>0</v>
      </c>
      <c r="F140" s="229" t="n">
        <v>0</v>
      </c>
      <c r="G140" s="229" t="n">
        <v>1</v>
      </c>
      <c r="H140" s="231" t="s">
        <v>832</v>
      </c>
      <c r="I140" s="232"/>
      <c r="J140" s="232"/>
      <c r="K140" s="232"/>
      <c r="L140" s="232"/>
      <c r="M140" s="232"/>
      <c r="N140" s="232"/>
      <c r="O140" s="232"/>
      <c r="P140" s="233" t="s">
        <v>391</v>
      </c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4" t="s">
        <v>833</v>
      </c>
      <c r="AJ140" s="235" t="s">
        <v>6</v>
      </c>
      <c r="AK140" s="249" t="n">
        <v>0</v>
      </c>
      <c r="AL140" s="237" t="n">
        <v>0</v>
      </c>
      <c r="AM140" s="238" t="s">
        <v>413</v>
      </c>
      <c r="AN140" s="239"/>
      <c r="AO140" s="251" t="s">
        <v>396</v>
      </c>
      <c r="AP140" s="241" t="str">
        <f aca="false">"( "&amp;AJ140&amp;" )"</f>
        <v>( 類推 )</v>
      </c>
      <c r="AQ140" s="0" t="str">
        <f aca="false">IF(AL140="準拠する試案№をご入力下さい",""," （準拠する試案連番："&amp;AL140&amp;"）")</f>
        <v> （準拠する試案連番：0）</v>
      </c>
      <c r="AR140" s="0" t="str">
        <f aca="false">IF(OR(AL140="準拠する連番があれば試案№を、なければ0をご入力下さい",AL140=0),""," （準拠する試案連番："&amp;AL140&amp;"）")</f>
        <v/>
      </c>
      <c r="AS140" s="0" t="n">
        <f aca="false">IF(OR(AK140="この欄は入力不要です",AK140="調査していれば件数、調査していなければ0をご入力下さい",AK140=0),0,AK140)</f>
        <v>0</v>
      </c>
      <c r="AX140" s="0" t="str">
        <f aca="false">IF(OR(A140=A139,A140=A141),1,"")</f>
        <v/>
      </c>
      <c r="AY140" s="0" t="s">
        <v>414</v>
      </c>
    </row>
    <row r="141" customFormat="false" ht="13.5" hidden="false" customHeight="false" outlineLevel="0" collapsed="false">
      <c r="A141" s="228" t="n">
        <v>1190</v>
      </c>
      <c r="B141" s="229" t="s">
        <v>388</v>
      </c>
      <c r="C141" s="229" t="s">
        <v>388</v>
      </c>
      <c r="D141" s="230" t="s">
        <v>834</v>
      </c>
      <c r="E141" s="229" t="n">
        <v>0</v>
      </c>
      <c r="F141" s="229" t="n">
        <v>0</v>
      </c>
      <c r="G141" s="229" t="n">
        <v>1</v>
      </c>
      <c r="H141" s="231" t="s">
        <v>835</v>
      </c>
      <c r="I141" s="232"/>
      <c r="J141" s="232"/>
      <c r="K141" s="232"/>
      <c r="L141" s="232"/>
      <c r="M141" s="232"/>
      <c r="N141" s="232"/>
      <c r="O141" s="232"/>
      <c r="P141" s="233" t="s">
        <v>391</v>
      </c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4" t="s">
        <v>833</v>
      </c>
      <c r="AJ141" s="235" t="s">
        <v>6</v>
      </c>
      <c r="AK141" s="249" t="n">
        <v>0</v>
      </c>
      <c r="AL141" s="237" t="n">
        <v>0</v>
      </c>
      <c r="AM141" s="238" t="s">
        <v>413</v>
      </c>
      <c r="AN141" s="239"/>
      <c r="AO141" s="251" t="s">
        <v>396</v>
      </c>
      <c r="AP141" s="241" t="str">
        <f aca="false">"( "&amp;AJ141&amp;" )"</f>
        <v>( 類推 )</v>
      </c>
      <c r="AQ141" s="0" t="str">
        <f aca="false">IF(AL141="準拠する試案№をご入力下さい",""," （準拠する試案連番："&amp;AL141&amp;"）")</f>
        <v> （準拠する試案連番：0）</v>
      </c>
      <c r="AR141" s="0" t="str">
        <f aca="false">IF(OR(AL141="準拠する連番があれば試案№を、なければ0をご入力下さい",AL141=0),""," （準拠する試案連番："&amp;AL141&amp;"）")</f>
        <v/>
      </c>
      <c r="AS141" s="0" t="n">
        <f aca="false">IF(OR(AK141="この欄は入力不要です",AK141="調査していれば件数、調査していなければ0をご入力下さい",AK141=0),0,AK141)</f>
        <v>0</v>
      </c>
      <c r="AX141" s="0" t="str">
        <f aca="false">IF(OR(A141=A140,A141=A142),1,"")</f>
        <v/>
      </c>
      <c r="AY141" s="0" t="s">
        <v>414</v>
      </c>
    </row>
    <row r="142" customFormat="false" ht="13.5" hidden="false" customHeight="false" outlineLevel="0" collapsed="false">
      <c r="A142" s="228" t="n">
        <v>1195</v>
      </c>
      <c r="B142" s="229" t="s">
        <v>388</v>
      </c>
      <c r="C142" s="229" t="s">
        <v>388</v>
      </c>
      <c r="D142" s="230" t="s">
        <v>836</v>
      </c>
      <c r="E142" s="229" t="n">
        <v>0</v>
      </c>
      <c r="F142" s="229" t="n">
        <v>0</v>
      </c>
      <c r="G142" s="229" t="n">
        <v>1</v>
      </c>
      <c r="H142" s="231" t="s">
        <v>837</v>
      </c>
      <c r="I142" s="232"/>
      <c r="J142" s="232"/>
      <c r="K142" s="232"/>
      <c r="L142" s="232"/>
      <c r="M142" s="232"/>
      <c r="N142" s="232"/>
      <c r="O142" s="232"/>
      <c r="P142" s="233" t="s">
        <v>391</v>
      </c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4" t="s">
        <v>838</v>
      </c>
      <c r="AJ142" s="235" t="s">
        <v>6</v>
      </c>
      <c r="AK142" s="249" t="n">
        <v>0</v>
      </c>
      <c r="AL142" s="237" t="n">
        <v>0</v>
      </c>
      <c r="AM142" s="238" t="s">
        <v>413</v>
      </c>
      <c r="AN142" s="239"/>
      <c r="AO142" s="251" t="s">
        <v>396</v>
      </c>
      <c r="AP142" s="241" t="str">
        <f aca="false">"( "&amp;AJ142&amp;" )"</f>
        <v>( 類推 )</v>
      </c>
      <c r="AQ142" s="0" t="str">
        <f aca="false">IF(AL142="準拠する試案№をご入力下さい",""," （準拠する試案連番："&amp;AL142&amp;"）")</f>
        <v> （準拠する試案連番：0）</v>
      </c>
      <c r="AR142" s="0" t="str">
        <f aca="false">IF(OR(AL142="準拠する連番があれば試案№を、なければ0をご入力下さい",AL142=0),""," （準拠する試案連番："&amp;AL142&amp;"）")</f>
        <v/>
      </c>
      <c r="AS142" s="0" t="n">
        <f aca="false">IF(OR(AK142="この欄は入力不要です",AK142="調査していれば件数、調査していなければ0をご入力下さい",AK142=0),0,AK142)</f>
        <v>0</v>
      </c>
      <c r="AX142" s="0" t="str">
        <f aca="false">IF(OR(A142=A141,A142=A143),1,"")</f>
        <v/>
      </c>
      <c r="AY142" s="0" t="s">
        <v>414</v>
      </c>
    </row>
    <row r="143" customFormat="false" ht="13.5" hidden="false" customHeight="false" outlineLevel="0" collapsed="false">
      <c r="A143" s="228" t="n">
        <v>1199</v>
      </c>
      <c r="B143" s="229" t="s">
        <v>388</v>
      </c>
      <c r="C143" s="229" t="s">
        <v>388</v>
      </c>
      <c r="D143" s="230" t="s">
        <v>839</v>
      </c>
      <c r="E143" s="229" t="n">
        <v>0</v>
      </c>
      <c r="F143" s="229" t="n">
        <v>0</v>
      </c>
      <c r="G143" s="229" t="n">
        <v>1</v>
      </c>
      <c r="H143" s="231" t="s">
        <v>840</v>
      </c>
      <c r="I143" s="232"/>
      <c r="J143" s="232"/>
      <c r="K143" s="232"/>
      <c r="L143" s="232"/>
      <c r="M143" s="232"/>
      <c r="N143" s="232"/>
      <c r="O143" s="232"/>
      <c r="P143" s="233" t="s">
        <v>391</v>
      </c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4" t="s">
        <v>838</v>
      </c>
      <c r="AJ143" s="235" t="s">
        <v>6</v>
      </c>
      <c r="AK143" s="249" t="n">
        <v>0</v>
      </c>
      <c r="AL143" s="237" t="n">
        <v>0</v>
      </c>
      <c r="AM143" s="238" t="s">
        <v>413</v>
      </c>
      <c r="AN143" s="239"/>
      <c r="AO143" s="251" t="s">
        <v>396</v>
      </c>
      <c r="AP143" s="241" t="str">
        <f aca="false">"( "&amp;AJ143&amp;" )"</f>
        <v>( 類推 )</v>
      </c>
      <c r="AQ143" s="0" t="str">
        <f aca="false">IF(AL143="準拠する試案№をご入力下さい",""," （準拠する試案連番："&amp;AL143&amp;"）")</f>
        <v> （準拠する試案連番：0）</v>
      </c>
      <c r="AR143" s="0" t="str">
        <f aca="false">IF(OR(AL143="準拠する連番があれば試案№を、なければ0をご入力下さい",AL143=0),""," （準拠する試案連番："&amp;AL143&amp;"）")</f>
        <v/>
      </c>
      <c r="AS143" s="0" t="n">
        <f aca="false">IF(OR(AK143="この欄は入力不要です",AK143="調査していれば件数、調査していなければ0をご入力下さい",AK143=0),0,AK143)</f>
        <v>0</v>
      </c>
      <c r="AX143" s="0" t="str">
        <f aca="false">IF(OR(A143=A142,A143=A144),1,"")</f>
        <v/>
      </c>
      <c r="AY143" s="0" t="s">
        <v>414</v>
      </c>
    </row>
    <row r="144" customFormat="false" ht="13.5" hidden="false" customHeight="false" outlineLevel="0" collapsed="false">
      <c r="A144" s="228" t="n">
        <v>1203</v>
      </c>
      <c r="B144" s="229" t="s">
        <v>388</v>
      </c>
      <c r="C144" s="229" t="s">
        <v>388</v>
      </c>
      <c r="D144" s="230" t="s">
        <v>841</v>
      </c>
      <c r="E144" s="229" t="n">
        <v>0</v>
      </c>
      <c r="F144" s="229" t="n">
        <v>0</v>
      </c>
      <c r="G144" s="229" t="n">
        <v>1</v>
      </c>
      <c r="H144" s="231" t="s">
        <v>842</v>
      </c>
      <c r="I144" s="232"/>
      <c r="J144" s="232"/>
      <c r="K144" s="232"/>
      <c r="L144" s="232"/>
      <c r="M144" s="232"/>
      <c r="N144" s="232"/>
      <c r="O144" s="232"/>
      <c r="P144" s="233" t="s">
        <v>497</v>
      </c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3" t="s">
        <v>843</v>
      </c>
      <c r="AC144" s="232"/>
      <c r="AD144" s="232"/>
      <c r="AE144" s="232"/>
      <c r="AF144" s="232"/>
      <c r="AG144" s="232"/>
      <c r="AH144" s="232"/>
      <c r="AI144" s="234" t="s">
        <v>844</v>
      </c>
      <c r="AJ144" s="242" t="s">
        <v>6</v>
      </c>
      <c r="AK144" s="243" t="n">
        <v>0</v>
      </c>
      <c r="AL144" s="232" t="n">
        <v>0</v>
      </c>
      <c r="AM144" s="244" t="s">
        <v>413</v>
      </c>
      <c r="AN144" s="245"/>
      <c r="AO144" s="242" t="s">
        <v>396</v>
      </c>
      <c r="AP144" s="241" t="str">
        <f aca="false">"( "&amp;AJ144&amp;" )"</f>
        <v>( 類推 )</v>
      </c>
      <c r="AQ144" s="0" t="str">
        <f aca="false">IF(AL144="準拠する試案№をご入力下さい",""," （準拠する試案連番："&amp;AL144&amp;"）")</f>
        <v> （準拠する試案連番：0）</v>
      </c>
      <c r="AR144" s="0" t="str">
        <f aca="false">IF(OR(AL144="準拠する連番があれば試案№を、なければ0をご入力下さい",AL144=0),""," （準拠する試案連番："&amp;AL144&amp;"）")</f>
        <v/>
      </c>
      <c r="AS144" s="0" t="n">
        <f aca="false">IF(OR(AK144="この欄は入力不要です",AK144="調査していれば件数、調査していなければ0をご入力下さい",AK144=0),0,AK144)</f>
        <v>0</v>
      </c>
      <c r="AX144" s="0" t="n">
        <f aca="false">IF(OR(A144=A143,A144=A145),1,"")</f>
        <v>1</v>
      </c>
      <c r="AY144" s="0" t="s">
        <v>414</v>
      </c>
    </row>
    <row r="145" customFormat="false" ht="13.5" hidden="false" customHeight="false" outlineLevel="0" collapsed="false">
      <c r="A145" s="228" t="n">
        <v>1203</v>
      </c>
      <c r="B145" s="229" t="s">
        <v>388</v>
      </c>
      <c r="C145" s="229" t="s">
        <v>388</v>
      </c>
      <c r="D145" s="230" t="s">
        <v>841</v>
      </c>
      <c r="E145" s="229" t="n">
        <v>0</v>
      </c>
      <c r="F145" s="229" t="n">
        <v>0</v>
      </c>
      <c r="G145" s="229" t="n">
        <v>1</v>
      </c>
      <c r="H145" s="231" t="s">
        <v>842</v>
      </c>
      <c r="I145" s="232"/>
      <c r="J145" s="232"/>
      <c r="K145" s="232"/>
      <c r="L145" s="232"/>
      <c r="M145" s="232"/>
      <c r="N145" s="232"/>
      <c r="O145" s="232"/>
      <c r="P145" s="233" t="s">
        <v>497</v>
      </c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3" t="s">
        <v>843</v>
      </c>
      <c r="AC145" s="232"/>
      <c r="AD145" s="232"/>
      <c r="AE145" s="232"/>
      <c r="AF145" s="232"/>
      <c r="AG145" s="232"/>
      <c r="AH145" s="232"/>
      <c r="AI145" s="234" t="s">
        <v>844</v>
      </c>
      <c r="AJ145" s="235" t="s">
        <v>3</v>
      </c>
      <c r="AK145" s="249" t="n">
        <v>5</v>
      </c>
      <c r="AL145" s="237" t="s">
        <v>394</v>
      </c>
      <c r="AM145" s="238" t="s">
        <v>825</v>
      </c>
      <c r="AN145" s="239"/>
      <c r="AO145" s="235" t="s">
        <v>396</v>
      </c>
      <c r="AP145" s="241" t="str">
        <f aca="false">"( "&amp;AJ145&amp;" )"</f>
        <v>( 実態調査 )</v>
      </c>
      <c r="AQ145" s="0" t="str">
        <f aca="false">IF(AL145="準拠する試案№をご入力下さい",""," （準拠する試案連番："&amp;AL145&amp;"）")</f>
        <v> （準拠する試案連番：この欄は入力不要です）</v>
      </c>
      <c r="AR145" s="0" t="str">
        <f aca="false">IF(OR(AL145="準拠する連番があれば試案№を、なければ0をご入力下さい",AL145=0),""," （準拠する試案連番："&amp;AL145&amp;"）")</f>
        <v> （準拠する試案連番：この欄は入力不要です）</v>
      </c>
      <c r="AS145" s="0" t="n">
        <f aca="false">IF(OR(AK145="この欄は入力不要です",AK145="調査していれば件数、調査していなければ0をご入力下さい",AK145=0),0,AK145)</f>
        <v>5</v>
      </c>
      <c r="AX145" s="0" t="n">
        <f aca="false">IF(OR(A145=A144,A145=A146),1,"")</f>
        <v>1</v>
      </c>
      <c r="AY145" s="0" t="s">
        <v>826</v>
      </c>
    </row>
    <row r="146" customFormat="false" ht="13.5" hidden="false" customHeight="false" outlineLevel="0" collapsed="false">
      <c r="A146" s="228" t="n">
        <v>1207</v>
      </c>
      <c r="B146" s="229" t="s">
        <v>388</v>
      </c>
      <c r="C146" s="229" t="s">
        <v>388</v>
      </c>
      <c r="D146" s="230" t="s">
        <v>845</v>
      </c>
      <c r="E146" s="229" t="n">
        <v>0</v>
      </c>
      <c r="F146" s="229" t="n">
        <v>0</v>
      </c>
      <c r="G146" s="229" t="n">
        <v>1</v>
      </c>
      <c r="H146" s="231" t="s">
        <v>846</v>
      </c>
      <c r="I146" s="232"/>
      <c r="J146" s="232"/>
      <c r="K146" s="232"/>
      <c r="L146" s="232"/>
      <c r="M146" s="232"/>
      <c r="N146" s="232"/>
      <c r="O146" s="232"/>
      <c r="P146" s="233" t="s">
        <v>497</v>
      </c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3" t="s">
        <v>843</v>
      </c>
      <c r="AC146" s="232"/>
      <c r="AD146" s="232"/>
      <c r="AE146" s="232"/>
      <c r="AF146" s="232"/>
      <c r="AG146" s="232"/>
      <c r="AH146" s="232"/>
      <c r="AI146" s="234" t="s">
        <v>847</v>
      </c>
      <c r="AJ146" s="235" t="s">
        <v>6</v>
      </c>
      <c r="AK146" s="249" t="n">
        <v>0</v>
      </c>
      <c r="AL146" s="237" t="n">
        <v>0</v>
      </c>
      <c r="AM146" s="238" t="s">
        <v>413</v>
      </c>
      <c r="AN146" s="239"/>
      <c r="AO146" s="235" t="s">
        <v>396</v>
      </c>
      <c r="AP146" s="241" t="str">
        <f aca="false">"( "&amp;AJ146&amp;" )"</f>
        <v>( 類推 )</v>
      </c>
      <c r="AQ146" s="0" t="str">
        <f aca="false">IF(AL146="準拠する試案№をご入力下さい",""," （準拠する試案連番："&amp;AL146&amp;"）")</f>
        <v> （準拠する試案連番：0）</v>
      </c>
      <c r="AR146" s="0" t="str">
        <f aca="false">IF(OR(AL146="準拠する連番があれば試案№を、なければ0をご入力下さい",AL146=0),""," （準拠する試案連番："&amp;AL146&amp;"）")</f>
        <v/>
      </c>
      <c r="AS146" s="0" t="n">
        <f aca="false">IF(OR(AK146="この欄は入力不要です",AK146="調査していれば件数、調査していなければ0をご入力下さい",AK146=0),0,AK146)</f>
        <v>0</v>
      </c>
      <c r="AX146" s="0" t="str">
        <f aca="false">IF(OR(A146=A145,A146=A147),1,"")</f>
        <v/>
      </c>
      <c r="AY146" s="0" t="s">
        <v>414</v>
      </c>
    </row>
    <row r="147" customFormat="false" ht="13.5" hidden="false" customHeight="false" outlineLevel="0" collapsed="false">
      <c r="A147" s="228" t="n">
        <v>1212</v>
      </c>
      <c r="B147" s="229" t="s">
        <v>388</v>
      </c>
      <c r="C147" s="229" t="s">
        <v>388</v>
      </c>
      <c r="D147" s="230" t="s">
        <v>848</v>
      </c>
      <c r="E147" s="229" t="n">
        <v>0</v>
      </c>
      <c r="F147" s="229" t="n">
        <v>0</v>
      </c>
      <c r="G147" s="229" t="n">
        <v>1</v>
      </c>
      <c r="H147" s="231" t="s">
        <v>849</v>
      </c>
      <c r="I147" s="232"/>
      <c r="J147" s="232"/>
      <c r="K147" s="232"/>
      <c r="L147" s="232"/>
      <c r="M147" s="232"/>
      <c r="N147" s="232"/>
      <c r="O147" s="232"/>
      <c r="P147" s="233" t="s">
        <v>497</v>
      </c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3" t="s">
        <v>843</v>
      </c>
      <c r="AC147" s="232"/>
      <c r="AD147" s="232"/>
      <c r="AE147" s="232"/>
      <c r="AF147" s="232"/>
      <c r="AG147" s="232"/>
      <c r="AH147" s="232"/>
      <c r="AI147" s="234" t="s">
        <v>850</v>
      </c>
      <c r="AJ147" s="235" t="s">
        <v>6</v>
      </c>
      <c r="AK147" s="249" t="n">
        <v>0</v>
      </c>
      <c r="AL147" s="237" t="n">
        <v>0</v>
      </c>
      <c r="AM147" s="238" t="s">
        <v>413</v>
      </c>
      <c r="AN147" s="239"/>
      <c r="AO147" s="235" t="s">
        <v>396</v>
      </c>
      <c r="AP147" s="241" t="str">
        <f aca="false">"( "&amp;AJ147&amp;" )"</f>
        <v>( 類推 )</v>
      </c>
      <c r="AQ147" s="0" t="str">
        <f aca="false">IF(AL147="準拠する試案№をご入力下さい",""," （準拠する試案連番："&amp;AL147&amp;"）")</f>
        <v> （準拠する試案連番：0）</v>
      </c>
      <c r="AR147" s="0" t="str">
        <f aca="false">IF(OR(AL147="準拠する連番があれば試案№を、なければ0をご入力下さい",AL147=0),""," （準拠する試案連番："&amp;AL147&amp;"）")</f>
        <v/>
      </c>
      <c r="AS147" s="0" t="n">
        <f aca="false">IF(OR(AK147="この欄は入力不要です",AK147="調査していれば件数、調査していなければ0をご入力下さい",AK147=0),0,AK147)</f>
        <v>0</v>
      </c>
      <c r="AX147" s="0" t="str">
        <f aca="false">IF(OR(A147=A146,A147=A148),1,"")</f>
        <v/>
      </c>
      <c r="AY147" s="0" t="s">
        <v>414</v>
      </c>
    </row>
    <row r="148" customFormat="false" ht="13.5" hidden="false" customHeight="false" outlineLevel="0" collapsed="false">
      <c r="A148" s="228" t="n">
        <v>1216</v>
      </c>
      <c r="B148" s="229" t="s">
        <v>388</v>
      </c>
      <c r="C148" s="229" t="s">
        <v>388</v>
      </c>
      <c r="D148" s="230" t="s">
        <v>851</v>
      </c>
      <c r="E148" s="229" t="n">
        <v>0</v>
      </c>
      <c r="F148" s="229" t="n">
        <v>0</v>
      </c>
      <c r="G148" s="229" t="n">
        <v>1</v>
      </c>
      <c r="H148" s="231" t="s">
        <v>852</v>
      </c>
      <c r="I148" s="233" t="s">
        <v>852</v>
      </c>
      <c r="J148" s="233" t="s">
        <v>405</v>
      </c>
      <c r="K148" s="233" t="s">
        <v>406</v>
      </c>
      <c r="L148" s="233" t="s">
        <v>853</v>
      </c>
      <c r="M148" s="232"/>
      <c r="N148" s="232"/>
      <c r="O148" s="232"/>
      <c r="P148" s="233" t="s">
        <v>497</v>
      </c>
      <c r="Q148" s="232"/>
      <c r="R148" s="232"/>
      <c r="S148" s="233" t="s">
        <v>699</v>
      </c>
      <c r="T148" s="232"/>
      <c r="U148" s="232"/>
      <c r="V148" s="232"/>
      <c r="W148" s="232"/>
      <c r="X148" s="232" t="s">
        <v>591</v>
      </c>
      <c r="Y148" s="232"/>
      <c r="Z148" s="232"/>
      <c r="AA148" s="232"/>
      <c r="AB148" s="233" t="s">
        <v>843</v>
      </c>
      <c r="AC148" s="232"/>
      <c r="AD148" s="232"/>
      <c r="AE148" s="232"/>
      <c r="AF148" s="232"/>
      <c r="AG148" s="232"/>
      <c r="AH148" s="232"/>
      <c r="AI148" s="234" t="s">
        <v>854</v>
      </c>
      <c r="AJ148" s="242" t="s">
        <v>6</v>
      </c>
      <c r="AK148" s="243" t="n">
        <v>0</v>
      </c>
      <c r="AL148" s="232" t="n">
        <v>0</v>
      </c>
      <c r="AM148" s="244" t="s">
        <v>413</v>
      </c>
      <c r="AN148" s="245"/>
      <c r="AO148" s="242" t="s">
        <v>396</v>
      </c>
      <c r="AP148" s="241" t="str">
        <f aca="false">"( "&amp;AJ148&amp;" )"</f>
        <v>( 類推 )</v>
      </c>
      <c r="AQ148" s="0" t="str">
        <f aca="false">IF(AL148="準拠する試案№をご入力下さい",""," （準拠する試案連番："&amp;AL148&amp;"）")</f>
        <v> （準拠する試案連番：0）</v>
      </c>
      <c r="AR148" s="0" t="str">
        <f aca="false">IF(OR(AL148="準拠する連番があれば試案№を、なければ0をご入力下さい",AL148=0),""," （準拠する試案連番："&amp;AL148&amp;"）")</f>
        <v/>
      </c>
      <c r="AS148" s="0" t="n">
        <f aca="false">IF(OR(AK148="この欄は入力不要です",AK148="調査していれば件数、調査していなければ0をご入力下さい",AK148=0),0,AK148)</f>
        <v>0</v>
      </c>
      <c r="AX148" s="0" t="n">
        <f aca="false">IF(OR(A148=A147,A148=A149),1,"")</f>
        <v>1</v>
      </c>
      <c r="AY148" s="0" t="s">
        <v>414</v>
      </c>
    </row>
    <row r="149" customFormat="false" ht="13.5" hidden="false" customHeight="false" outlineLevel="0" collapsed="false">
      <c r="A149" s="228" t="n">
        <v>1216</v>
      </c>
      <c r="B149" s="229" t="s">
        <v>388</v>
      </c>
      <c r="C149" s="229" t="s">
        <v>388</v>
      </c>
      <c r="D149" s="230" t="s">
        <v>851</v>
      </c>
      <c r="E149" s="229" t="n">
        <v>0</v>
      </c>
      <c r="F149" s="229" t="n">
        <v>0</v>
      </c>
      <c r="G149" s="229" t="n">
        <v>1</v>
      </c>
      <c r="H149" s="231" t="s">
        <v>852</v>
      </c>
      <c r="I149" s="233" t="s">
        <v>852</v>
      </c>
      <c r="J149" s="233" t="s">
        <v>405</v>
      </c>
      <c r="K149" s="233" t="s">
        <v>406</v>
      </c>
      <c r="L149" s="233" t="s">
        <v>853</v>
      </c>
      <c r="M149" s="232"/>
      <c r="N149" s="232"/>
      <c r="O149" s="232"/>
      <c r="P149" s="233" t="s">
        <v>497</v>
      </c>
      <c r="Q149" s="232"/>
      <c r="R149" s="232"/>
      <c r="S149" s="233" t="s">
        <v>699</v>
      </c>
      <c r="T149" s="232"/>
      <c r="U149" s="232"/>
      <c r="V149" s="232"/>
      <c r="W149" s="232"/>
      <c r="X149" s="232" t="s">
        <v>591</v>
      </c>
      <c r="Y149" s="232"/>
      <c r="Z149" s="232"/>
      <c r="AA149" s="232"/>
      <c r="AB149" s="233" t="s">
        <v>843</v>
      </c>
      <c r="AC149" s="232"/>
      <c r="AD149" s="232"/>
      <c r="AE149" s="232"/>
      <c r="AF149" s="232"/>
      <c r="AG149" s="232"/>
      <c r="AH149" s="232"/>
      <c r="AI149" s="234" t="s">
        <v>854</v>
      </c>
      <c r="AJ149" s="235" t="s">
        <v>3</v>
      </c>
      <c r="AK149" s="249" t="n">
        <v>1</v>
      </c>
      <c r="AL149" s="237"/>
      <c r="AM149" s="238" t="s">
        <v>411</v>
      </c>
      <c r="AN149" s="239"/>
      <c r="AO149" s="235" t="s">
        <v>396</v>
      </c>
      <c r="AP149" s="241" t="str">
        <f aca="false">"( "&amp;AJ149&amp;" )"</f>
        <v>( 実態調査 )</v>
      </c>
      <c r="AQ149" s="0" t="str">
        <f aca="false">IF(AL149="準拠する試案№をご入力下さい",""," （準拠する試案連番："&amp;AL149&amp;"）")</f>
        <v> （準拠する試案連番：）</v>
      </c>
      <c r="AR149" s="0" t="str">
        <f aca="false">IF(OR(AL149="準拠する連番があれば試案№を、なければ0をご入力下さい",AL149=0),""," （準拠する試案連番："&amp;AL149&amp;"）")</f>
        <v/>
      </c>
      <c r="AS149" s="0" t="n">
        <f aca="false">IF(OR(AK149="この欄は入力不要です",AK149="調査していれば件数、調査していなければ0をご入力下さい",AK149=0),0,AK149)</f>
        <v>1</v>
      </c>
      <c r="AX149" s="0" t="n">
        <f aca="false">IF(OR(A149=A148,A149=A150),1,"")</f>
        <v>1</v>
      </c>
      <c r="AY149" s="0" t="s">
        <v>412</v>
      </c>
    </row>
    <row r="150" customFormat="false" ht="13.5" hidden="false" customHeight="false" outlineLevel="0" collapsed="false">
      <c r="A150" s="228" t="n">
        <v>1217</v>
      </c>
      <c r="B150" s="229" t="s">
        <v>388</v>
      </c>
      <c r="C150" s="229" t="s">
        <v>388</v>
      </c>
      <c r="D150" s="230" t="s">
        <v>855</v>
      </c>
      <c r="E150" s="229" t="n">
        <v>0</v>
      </c>
      <c r="F150" s="229" t="n">
        <v>0</v>
      </c>
      <c r="G150" s="229" t="n">
        <v>1</v>
      </c>
      <c r="H150" s="231" t="s">
        <v>856</v>
      </c>
      <c r="I150" s="232"/>
      <c r="J150" s="232"/>
      <c r="K150" s="232"/>
      <c r="L150" s="232"/>
      <c r="M150" s="232"/>
      <c r="N150" s="232"/>
      <c r="O150" s="232"/>
      <c r="P150" s="233" t="s">
        <v>497</v>
      </c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3" t="s">
        <v>843</v>
      </c>
      <c r="AC150" s="232"/>
      <c r="AD150" s="232"/>
      <c r="AE150" s="232"/>
      <c r="AF150" s="232"/>
      <c r="AG150" s="232"/>
      <c r="AH150" s="232"/>
      <c r="AI150" s="234" t="s">
        <v>857</v>
      </c>
      <c r="AJ150" s="235" t="s">
        <v>6</v>
      </c>
      <c r="AK150" s="249" t="n">
        <v>0</v>
      </c>
      <c r="AL150" s="237" t="n">
        <v>0</v>
      </c>
      <c r="AM150" s="238" t="s">
        <v>413</v>
      </c>
      <c r="AN150" s="239"/>
      <c r="AO150" s="251" t="s">
        <v>396</v>
      </c>
      <c r="AP150" s="241" t="str">
        <f aca="false">"( "&amp;AJ150&amp;" )"</f>
        <v>( 類推 )</v>
      </c>
      <c r="AQ150" s="0" t="str">
        <f aca="false">IF(AL150="準拠する試案№をご入力下さい",""," （準拠する試案連番："&amp;AL150&amp;"）")</f>
        <v> （準拠する試案連番：0）</v>
      </c>
      <c r="AR150" s="0" t="str">
        <f aca="false">IF(OR(AL150="準拠する連番があれば試案№を、なければ0をご入力下さい",AL150=0),""," （準拠する試案連番："&amp;AL150&amp;"）")</f>
        <v/>
      </c>
      <c r="AS150" s="0" t="n">
        <f aca="false">IF(OR(AK150="この欄は入力不要です",AK150="調査していれば件数、調査していなければ0をご入力下さい",AK150=0),0,AK150)</f>
        <v>0</v>
      </c>
      <c r="AX150" s="0" t="str">
        <f aca="false">IF(OR(A150=A149,A150=A151),1,"")</f>
        <v/>
      </c>
      <c r="AY150" s="0" t="s">
        <v>414</v>
      </c>
    </row>
    <row r="151" customFormat="false" ht="13.5" hidden="false" customHeight="false" outlineLevel="0" collapsed="false">
      <c r="A151" s="228" t="n">
        <v>1221</v>
      </c>
      <c r="B151" s="229" t="s">
        <v>388</v>
      </c>
      <c r="C151" s="229" t="s">
        <v>388</v>
      </c>
      <c r="D151" s="230" t="s">
        <v>858</v>
      </c>
      <c r="E151" s="229" t="n">
        <v>0</v>
      </c>
      <c r="F151" s="229" t="n">
        <v>0</v>
      </c>
      <c r="G151" s="229" t="n">
        <v>1</v>
      </c>
      <c r="H151" s="231" t="s">
        <v>859</v>
      </c>
      <c r="I151" s="232"/>
      <c r="J151" s="232"/>
      <c r="K151" s="232"/>
      <c r="L151" s="232"/>
      <c r="M151" s="232"/>
      <c r="N151" s="232"/>
      <c r="O151" s="232"/>
      <c r="P151" s="233" t="s">
        <v>497</v>
      </c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3" t="s">
        <v>843</v>
      </c>
      <c r="AC151" s="232"/>
      <c r="AD151" s="232"/>
      <c r="AE151" s="232"/>
      <c r="AF151" s="232"/>
      <c r="AG151" s="232"/>
      <c r="AH151" s="232"/>
      <c r="AI151" s="234" t="s">
        <v>860</v>
      </c>
      <c r="AJ151" s="235" t="s">
        <v>6</v>
      </c>
      <c r="AK151" s="249" t="n">
        <v>0</v>
      </c>
      <c r="AL151" s="237" t="n">
        <v>0</v>
      </c>
      <c r="AM151" s="238" t="s">
        <v>413</v>
      </c>
      <c r="AN151" s="239"/>
      <c r="AO151" s="251" t="s">
        <v>396</v>
      </c>
      <c r="AP151" s="241" t="str">
        <f aca="false">"( "&amp;AJ151&amp;" )"</f>
        <v>( 類推 )</v>
      </c>
      <c r="AQ151" s="0" t="str">
        <f aca="false">IF(AL151="準拠する試案№をご入力下さい",""," （準拠する試案連番："&amp;AL151&amp;"）")</f>
        <v> （準拠する試案連番：0）</v>
      </c>
      <c r="AR151" s="0" t="str">
        <f aca="false">IF(OR(AL151="準拠する連番があれば試案№を、なければ0をご入力下さい",AL151=0),""," （準拠する試案連番："&amp;AL151&amp;"）")</f>
        <v/>
      </c>
      <c r="AS151" s="0" t="n">
        <f aca="false">IF(OR(AK151="この欄は入力不要です",AK151="調査していれば件数、調査していなければ0をご入力下さい",AK151=0),0,AK151)</f>
        <v>0</v>
      </c>
      <c r="AX151" s="0" t="str">
        <f aca="false">IF(OR(A151=A150,A151=A152),1,"")</f>
        <v/>
      </c>
      <c r="AY151" s="0" t="s">
        <v>414</v>
      </c>
    </row>
    <row r="152" customFormat="false" ht="13.5" hidden="false" customHeight="false" outlineLevel="0" collapsed="false">
      <c r="A152" s="228" t="n">
        <v>1226</v>
      </c>
      <c r="B152" s="229" t="s">
        <v>388</v>
      </c>
      <c r="C152" s="229" t="s">
        <v>388</v>
      </c>
      <c r="D152" s="230" t="s">
        <v>861</v>
      </c>
      <c r="E152" s="229" t="n">
        <v>0</v>
      </c>
      <c r="F152" s="229" t="n">
        <v>0</v>
      </c>
      <c r="G152" s="229" t="n">
        <v>1</v>
      </c>
      <c r="H152" s="231" t="s">
        <v>862</v>
      </c>
      <c r="I152" s="232"/>
      <c r="J152" s="232"/>
      <c r="K152" s="232"/>
      <c r="L152" s="232"/>
      <c r="M152" s="232"/>
      <c r="N152" s="232"/>
      <c r="O152" s="232"/>
      <c r="P152" s="233" t="s">
        <v>497</v>
      </c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3" t="s">
        <v>843</v>
      </c>
      <c r="AC152" s="232"/>
      <c r="AD152" s="232"/>
      <c r="AE152" s="232"/>
      <c r="AF152" s="232"/>
      <c r="AG152" s="232"/>
      <c r="AH152" s="232"/>
      <c r="AI152" s="234" t="s">
        <v>863</v>
      </c>
      <c r="AJ152" s="235" t="s">
        <v>6</v>
      </c>
      <c r="AK152" s="249" t="n">
        <v>0</v>
      </c>
      <c r="AL152" s="237" t="n">
        <v>0</v>
      </c>
      <c r="AM152" s="238" t="s">
        <v>413</v>
      </c>
      <c r="AN152" s="239"/>
      <c r="AO152" s="251" t="s">
        <v>396</v>
      </c>
      <c r="AP152" s="241" t="str">
        <f aca="false">"( "&amp;AJ152&amp;" )"</f>
        <v>( 類推 )</v>
      </c>
      <c r="AQ152" s="0" t="str">
        <f aca="false">IF(AL152="準拠する試案№をご入力下さい",""," （準拠する試案連番："&amp;AL152&amp;"）")</f>
        <v> （準拠する試案連番：0）</v>
      </c>
      <c r="AR152" s="0" t="str">
        <f aca="false">IF(OR(AL152="準拠する連番があれば試案№を、なければ0をご入力下さい",AL152=0),""," （準拠する試案連番："&amp;AL152&amp;"）")</f>
        <v/>
      </c>
      <c r="AS152" s="0" t="n">
        <f aca="false">IF(OR(AK152="この欄は入力不要です",AK152="調査していれば件数、調査していなければ0をご入力下さい",AK152=0),0,AK152)</f>
        <v>0</v>
      </c>
      <c r="AX152" s="0" t="str">
        <f aca="false">IF(OR(A152=A151,A152=A153),1,"")</f>
        <v/>
      </c>
      <c r="AY152" s="0" t="s">
        <v>414</v>
      </c>
    </row>
    <row r="153" customFormat="false" ht="13.5" hidden="false" customHeight="false" outlineLevel="0" collapsed="false">
      <c r="A153" s="228" t="n">
        <v>1230</v>
      </c>
      <c r="B153" s="229" t="s">
        <v>388</v>
      </c>
      <c r="C153" s="229" t="s">
        <v>388</v>
      </c>
      <c r="D153" s="230" t="s">
        <v>864</v>
      </c>
      <c r="E153" s="229" t="n">
        <v>0</v>
      </c>
      <c r="F153" s="229" t="n">
        <v>0</v>
      </c>
      <c r="G153" s="229" t="n">
        <v>1</v>
      </c>
      <c r="H153" s="231" t="s">
        <v>865</v>
      </c>
      <c r="I153" s="233" t="s">
        <v>865</v>
      </c>
      <c r="J153" s="233" t="s">
        <v>405</v>
      </c>
      <c r="K153" s="233" t="s">
        <v>406</v>
      </c>
      <c r="L153" s="233" t="s">
        <v>853</v>
      </c>
      <c r="M153" s="232"/>
      <c r="N153" s="232"/>
      <c r="O153" s="232"/>
      <c r="P153" s="233" t="s">
        <v>497</v>
      </c>
      <c r="Q153" s="232"/>
      <c r="R153" s="232"/>
      <c r="S153" s="232" t="s">
        <v>408</v>
      </c>
      <c r="T153" s="232"/>
      <c r="U153" s="232"/>
      <c r="V153" s="232"/>
      <c r="W153" s="232"/>
      <c r="X153" s="232" t="s">
        <v>591</v>
      </c>
      <c r="Y153" s="232"/>
      <c r="Z153" s="232"/>
      <c r="AA153" s="232"/>
      <c r="AB153" s="233" t="s">
        <v>843</v>
      </c>
      <c r="AC153" s="232"/>
      <c r="AD153" s="232"/>
      <c r="AE153" s="233" t="s">
        <v>409</v>
      </c>
      <c r="AF153" s="232"/>
      <c r="AG153" s="232"/>
      <c r="AH153" s="232"/>
      <c r="AI153" s="234" t="s">
        <v>866</v>
      </c>
      <c r="AJ153" s="242" t="s">
        <v>6</v>
      </c>
      <c r="AK153" s="243" t="n">
        <v>0</v>
      </c>
      <c r="AL153" s="232" t="n">
        <v>0</v>
      </c>
      <c r="AM153" s="244" t="s">
        <v>413</v>
      </c>
      <c r="AN153" s="245"/>
      <c r="AO153" s="256" t="s">
        <v>396</v>
      </c>
      <c r="AP153" s="241" t="str">
        <f aca="false">"( "&amp;AJ153&amp;" )"</f>
        <v>( 類推 )</v>
      </c>
      <c r="AQ153" s="0" t="str">
        <f aca="false">IF(AL153="準拠する試案№をご入力下さい",""," （準拠する試案連番："&amp;AL153&amp;"）")</f>
        <v> （準拠する試案連番：0）</v>
      </c>
      <c r="AR153" s="0" t="str">
        <f aca="false">IF(OR(AL153="準拠する連番があれば試案№を、なければ0をご入力下さい",AL153=0),""," （準拠する試案連番："&amp;AL153&amp;"）")</f>
        <v/>
      </c>
      <c r="AS153" s="0" t="n">
        <f aca="false">IF(OR(AK153="この欄は入力不要です",AK153="調査していれば件数、調査していなければ0をご入力下さい",AK153=0),0,AK153)</f>
        <v>0</v>
      </c>
      <c r="AX153" s="0" t="n">
        <f aca="false">IF(OR(A153=A152,A153=A154),1,"")</f>
        <v>1</v>
      </c>
      <c r="AY153" s="0" t="s">
        <v>414</v>
      </c>
    </row>
    <row r="154" customFormat="false" ht="13.5" hidden="false" customHeight="false" outlineLevel="0" collapsed="false">
      <c r="A154" s="228" t="n">
        <v>1230</v>
      </c>
      <c r="B154" s="229" t="s">
        <v>388</v>
      </c>
      <c r="C154" s="229" t="s">
        <v>388</v>
      </c>
      <c r="D154" s="230" t="s">
        <v>864</v>
      </c>
      <c r="E154" s="229" t="n">
        <v>0</v>
      </c>
      <c r="F154" s="229" t="n">
        <v>0</v>
      </c>
      <c r="G154" s="229" t="n">
        <v>1</v>
      </c>
      <c r="H154" s="231" t="s">
        <v>865</v>
      </c>
      <c r="I154" s="233" t="s">
        <v>865</v>
      </c>
      <c r="J154" s="233" t="s">
        <v>405</v>
      </c>
      <c r="K154" s="233" t="s">
        <v>406</v>
      </c>
      <c r="L154" s="233" t="s">
        <v>853</v>
      </c>
      <c r="M154" s="232"/>
      <c r="N154" s="232"/>
      <c r="O154" s="232"/>
      <c r="P154" s="233" t="s">
        <v>497</v>
      </c>
      <c r="Q154" s="232"/>
      <c r="R154" s="232"/>
      <c r="S154" s="232" t="s">
        <v>408</v>
      </c>
      <c r="T154" s="232"/>
      <c r="U154" s="232"/>
      <c r="V154" s="232"/>
      <c r="W154" s="232"/>
      <c r="X154" s="232" t="s">
        <v>591</v>
      </c>
      <c r="Y154" s="232"/>
      <c r="Z154" s="232"/>
      <c r="AA154" s="232"/>
      <c r="AB154" s="233" t="s">
        <v>843</v>
      </c>
      <c r="AC154" s="232"/>
      <c r="AD154" s="232"/>
      <c r="AE154" s="233" t="s">
        <v>409</v>
      </c>
      <c r="AF154" s="232"/>
      <c r="AG154" s="232"/>
      <c r="AH154" s="232"/>
      <c r="AI154" s="234" t="s">
        <v>866</v>
      </c>
      <c r="AJ154" s="235" t="s">
        <v>3</v>
      </c>
      <c r="AK154" s="249" t="n">
        <v>1</v>
      </c>
      <c r="AL154" s="237"/>
      <c r="AM154" s="238" t="s">
        <v>411</v>
      </c>
      <c r="AN154" s="239"/>
      <c r="AO154" s="251" t="s">
        <v>396</v>
      </c>
      <c r="AP154" s="241" t="str">
        <f aca="false">"( "&amp;AJ154&amp;" )"</f>
        <v>( 実態調査 )</v>
      </c>
      <c r="AQ154" s="0" t="str">
        <f aca="false">IF(AL154="準拠する試案№をご入力下さい",""," （準拠する試案連番："&amp;AL154&amp;"）")</f>
        <v> （準拠する試案連番：）</v>
      </c>
      <c r="AR154" s="0" t="str">
        <f aca="false">IF(OR(AL154="準拠する連番があれば試案№を、なければ0をご入力下さい",AL154=0),""," （準拠する試案連番："&amp;AL154&amp;"）")</f>
        <v/>
      </c>
      <c r="AS154" s="0" t="n">
        <f aca="false">IF(OR(AK154="この欄は入力不要です",AK154="調査していれば件数、調査していなければ0をご入力下さい",AK154=0),0,AK154)</f>
        <v>1</v>
      </c>
      <c r="AX154" s="0" t="n">
        <f aca="false">IF(OR(A154=A153,A154=A155),1,"")</f>
        <v>1</v>
      </c>
      <c r="AY154" s="0" t="s">
        <v>412</v>
      </c>
    </row>
    <row r="155" customFormat="false" ht="13.5" hidden="false" customHeight="false" outlineLevel="0" collapsed="false">
      <c r="A155" s="228" t="n">
        <v>1231</v>
      </c>
      <c r="B155" s="229" t="s">
        <v>388</v>
      </c>
      <c r="C155" s="229" t="s">
        <v>388</v>
      </c>
      <c r="D155" s="230" t="s">
        <v>867</v>
      </c>
      <c r="E155" s="229" t="n">
        <v>0</v>
      </c>
      <c r="F155" s="229" t="n">
        <v>0</v>
      </c>
      <c r="G155" s="229" t="n">
        <v>1</v>
      </c>
      <c r="H155" s="231" t="s">
        <v>868</v>
      </c>
      <c r="I155" s="232"/>
      <c r="J155" s="232"/>
      <c r="K155" s="232"/>
      <c r="L155" s="232"/>
      <c r="M155" s="232"/>
      <c r="N155" s="232"/>
      <c r="O155" s="232"/>
      <c r="P155" s="233" t="s">
        <v>704</v>
      </c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3" t="s">
        <v>705</v>
      </c>
      <c r="AC155" s="232"/>
      <c r="AD155" s="232"/>
      <c r="AE155" s="232"/>
      <c r="AF155" s="232"/>
      <c r="AG155" s="232"/>
      <c r="AH155" s="232"/>
      <c r="AI155" s="234" t="s">
        <v>869</v>
      </c>
      <c r="AJ155" s="242" t="s">
        <v>6</v>
      </c>
      <c r="AK155" s="243" t="n">
        <v>0</v>
      </c>
      <c r="AL155" s="232" t="n">
        <v>0</v>
      </c>
      <c r="AM155" s="244" t="s">
        <v>413</v>
      </c>
      <c r="AN155" s="245"/>
      <c r="AO155" s="256" t="s">
        <v>396</v>
      </c>
      <c r="AP155" s="241" t="str">
        <f aca="false">"( "&amp;AJ155&amp;" )"</f>
        <v>( 類推 )</v>
      </c>
      <c r="AQ155" s="0" t="str">
        <f aca="false">IF(AL155="準拠する試案№をご入力下さい",""," （準拠する試案連番："&amp;AL155&amp;"）")</f>
        <v> （準拠する試案連番：0）</v>
      </c>
      <c r="AR155" s="0" t="str">
        <f aca="false">IF(OR(AL155="準拠する連番があれば試案№を、なければ0をご入力下さい",AL155=0),""," （準拠する試案連番："&amp;AL155&amp;"）")</f>
        <v/>
      </c>
      <c r="AS155" s="0" t="n">
        <f aca="false">IF(OR(AK155="この欄は入力不要です",AK155="調査していれば件数、調査していなければ0をご入力下さい",AK155=0),0,AK155)</f>
        <v>0</v>
      </c>
      <c r="AX155" s="0" t="n">
        <f aca="false">IF(OR(A155=A154,A155=A156),1,"")</f>
        <v>1</v>
      </c>
      <c r="AY155" s="0" t="s">
        <v>414</v>
      </c>
    </row>
    <row r="156" customFormat="false" ht="13.5" hidden="false" customHeight="false" outlineLevel="0" collapsed="false">
      <c r="A156" s="228" t="n">
        <v>1231</v>
      </c>
      <c r="B156" s="229" t="s">
        <v>388</v>
      </c>
      <c r="C156" s="229" t="s">
        <v>388</v>
      </c>
      <c r="D156" s="230" t="s">
        <v>867</v>
      </c>
      <c r="E156" s="229" t="n">
        <v>0</v>
      </c>
      <c r="F156" s="229" t="n">
        <v>0</v>
      </c>
      <c r="G156" s="229" t="n">
        <v>1</v>
      </c>
      <c r="H156" s="231" t="s">
        <v>868</v>
      </c>
      <c r="I156" s="232"/>
      <c r="J156" s="232"/>
      <c r="K156" s="232"/>
      <c r="L156" s="232"/>
      <c r="M156" s="232"/>
      <c r="N156" s="232"/>
      <c r="O156" s="232"/>
      <c r="P156" s="233" t="s">
        <v>704</v>
      </c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3" t="s">
        <v>705</v>
      </c>
      <c r="AC156" s="232"/>
      <c r="AD156" s="232"/>
      <c r="AE156" s="232"/>
      <c r="AF156" s="232"/>
      <c r="AG156" s="232"/>
      <c r="AH156" s="232"/>
      <c r="AI156" s="234" t="s">
        <v>869</v>
      </c>
      <c r="AJ156" s="242" t="s">
        <v>6</v>
      </c>
      <c r="AK156" s="243" t="n">
        <v>0</v>
      </c>
      <c r="AL156" s="232" t="n">
        <v>0</v>
      </c>
      <c r="AM156" s="244" t="s">
        <v>825</v>
      </c>
      <c r="AN156" s="245"/>
      <c r="AO156" s="242" t="s">
        <v>396</v>
      </c>
      <c r="AP156" s="241" t="str">
        <f aca="false">"( "&amp;AJ156&amp;" )"</f>
        <v>( 類推 )</v>
      </c>
      <c r="AQ156" s="0" t="str">
        <f aca="false">IF(AL156="準拠する試案№をご入力下さい",""," （準拠する試案連番："&amp;AL156&amp;"）")</f>
        <v> （準拠する試案連番：0）</v>
      </c>
      <c r="AR156" s="0" t="str">
        <f aca="false">IF(OR(AL156="準拠する連番があれば試案№を、なければ0をご入力下さい",AL156=0),""," （準拠する試案連番："&amp;AL156&amp;"）")</f>
        <v/>
      </c>
      <c r="AS156" s="0" t="n">
        <f aca="false">IF(OR(AK156="この欄は入力不要です",AK156="調査していれば件数、調査していなければ0をご入力下さい",AK156=0),0,AK156)</f>
        <v>0</v>
      </c>
      <c r="AX156" s="0" t="n">
        <f aca="false">IF(OR(A156=A155,A156=A157),1,"")</f>
        <v>1</v>
      </c>
      <c r="AY156" s="0" t="s">
        <v>826</v>
      </c>
    </row>
    <row r="157" customFormat="false" ht="13.5" hidden="false" customHeight="false" outlineLevel="0" collapsed="false">
      <c r="A157" s="228" t="n">
        <v>1235</v>
      </c>
      <c r="B157" s="229" t="s">
        <v>388</v>
      </c>
      <c r="C157" s="229" t="s">
        <v>388</v>
      </c>
      <c r="D157" s="230" t="s">
        <v>870</v>
      </c>
      <c r="E157" s="229" t="n">
        <v>0</v>
      </c>
      <c r="F157" s="229" t="n">
        <v>0</v>
      </c>
      <c r="G157" s="229" t="n">
        <v>1</v>
      </c>
      <c r="H157" s="231" t="s">
        <v>871</v>
      </c>
      <c r="I157" s="232"/>
      <c r="J157" s="232"/>
      <c r="K157" s="232"/>
      <c r="L157" s="232"/>
      <c r="M157" s="232"/>
      <c r="N157" s="232"/>
      <c r="O157" s="232"/>
      <c r="P157" s="233" t="s">
        <v>704</v>
      </c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3" t="s">
        <v>705</v>
      </c>
      <c r="AC157" s="232"/>
      <c r="AD157" s="232"/>
      <c r="AE157" s="232"/>
      <c r="AF157" s="232"/>
      <c r="AG157" s="232"/>
      <c r="AH157" s="232"/>
      <c r="AI157" s="234" t="s">
        <v>872</v>
      </c>
      <c r="AJ157" s="235" t="s">
        <v>6</v>
      </c>
      <c r="AK157" s="249" t="n">
        <v>0</v>
      </c>
      <c r="AL157" s="237" t="n">
        <v>0</v>
      </c>
      <c r="AM157" s="238" t="s">
        <v>413</v>
      </c>
      <c r="AN157" s="239"/>
      <c r="AO157" s="251" t="s">
        <v>396</v>
      </c>
      <c r="AP157" s="241" t="str">
        <f aca="false">"( "&amp;AJ157&amp;" )"</f>
        <v>( 類推 )</v>
      </c>
      <c r="AQ157" s="0" t="str">
        <f aca="false">IF(AL157="準拠する試案№をご入力下さい",""," （準拠する試案連番："&amp;AL157&amp;"）")</f>
        <v> （準拠する試案連番：0）</v>
      </c>
      <c r="AR157" s="0" t="str">
        <f aca="false">IF(OR(AL157="準拠する連番があれば試案№を、なければ0をご入力下さい",AL157=0),""," （準拠する試案連番："&amp;AL157&amp;"）")</f>
        <v/>
      </c>
      <c r="AS157" s="0" t="n">
        <f aca="false">IF(OR(AK157="この欄は入力不要です",AK157="調査していれば件数、調査していなければ0をご入力下さい",AK157=0),0,AK157)</f>
        <v>0</v>
      </c>
      <c r="AX157" s="0" t="str">
        <f aca="false">IF(OR(A157=A156,A157=A158),1,"")</f>
        <v/>
      </c>
      <c r="AY157" s="0" t="s">
        <v>414</v>
      </c>
    </row>
    <row r="158" customFormat="false" ht="13.5" hidden="false" customHeight="false" outlineLevel="0" collapsed="false">
      <c r="A158" s="228" t="n">
        <v>1240</v>
      </c>
      <c r="B158" s="229" t="s">
        <v>388</v>
      </c>
      <c r="C158" s="229" t="s">
        <v>388</v>
      </c>
      <c r="D158" s="230" t="s">
        <v>873</v>
      </c>
      <c r="E158" s="229" t="n">
        <v>0</v>
      </c>
      <c r="F158" s="229" t="n">
        <v>0</v>
      </c>
      <c r="G158" s="229" t="n">
        <v>1</v>
      </c>
      <c r="H158" s="231" t="s">
        <v>874</v>
      </c>
      <c r="I158" s="232"/>
      <c r="J158" s="232"/>
      <c r="K158" s="232"/>
      <c r="L158" s="232"/>
      <c r="M158" s="232"/>
      <c r="N158" s="232"/>
      <c r="O158" s="232"/>
      <c r="P158" s="233" t="s">
        <v>704</v>
      </c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3" t="s">
        <v>705</v>
      </c>
      <c r="AC158" s="232"/>
      <c r="AD158" s="232"/>
      <c r="AE158" s="232"/>
      <c r="AF158" s="232"/>
      <c r="AG158" s="232"/>
      <c r="AH158" s="232"/>
      <c r="AI158" s="234" t="s">
        <v>875</v>
      </c>
      <c r="AJ158" s="235" t="s">
        <v>6</v>
      </c>
      <c r="AK158" s="249" t="n">
        <v>0</v>
      </c>
      <c r="AL158" s="237" t="n">
        <v>0</v>
      </c>
      <c r="AM158" s="238" t="s">
        <v>413</v>
      </c>
      <c r="AN158" s="239"/>
      <c r="AO158" s="251" t="s">
        <v>396</v>
      </c>
      <c r="AP158" s="241" t="str">
        <f aca="false">"( "&amp;AJ158&amp;" )"</f>
        <v>( 類推 )</v>
      </c>
      <c r="AQ158" s="0" t="str">
        <f aca="false">IF(AL158="準拠する試案№をご入力下さい",""," （準拠する試案連番："&amp;AL158&amp;"）")</f>
        <v> （準拠する試案連番：0）</v>
      </c>
      <c r="AR158" s="0" t="str">
        <f aca="false">IF(OR(AL158="準拠する連番があれば試案№を、なければ0をご入力下さい",AL158=0),""," （準拠する試案連番："&amp;AL158&amp;"）")</f>
        <v/>
      </c>
      <c r="AS158" s="0" t="n">
        <f aca="false">IF(OR(AK158="この欄は入力不要です",AK158="調査していれば件数、調査していなければ0をご入力下さい",AK158=0),0,AK158)</f>
        <v>0</v>
      </c>
      <c r="AX158" s="0" t="str">
        <f aca="false">IF(OR(A158=A157,A158=A159),1,"")</f>
        <v/>
      </c>
      <c r="AY158" s="0" t="s">
        <v>414</v>
      </c>
    </row>
    <row r="159" customFormat="false" ht="13.5" hidden="false" customHeight="false" outlineLevel="0" collapsed="false">
      <c r="A159" s="228" t="n">
        <v>1244</v>
      </c>
      <c r="B159" s="229" t="s">
        <v>388</v>
      </c>
      <c r="C159" s="229" t="s">
        <v>388</v>
      </c>
      <c r="D159" s="230" t="s">
        <v>876</v>
      </c>
      <c r="E159" s="229" t="n">
        <v>0</v>
      </c>
      <c r="F159" s="229" t="n">
        <v>0</v>
      </c>
      <c r="G159" s="229" t="n">
        <v>1</v>
      </c>
      <c r="H159" s="231" t="s">
        <v>877</v>
      </c>
      <c r="I159" s="232"/>
      <c r="J159" s="232"/>
      <c r="K159" s="232"/>
      <c r="L159" s="232"/>
      <c r="M159" s="232"/>
      <c r="N159" s="232"/>
      <c r="O159" s="232"/>
      <c r="P159" s="233" t="s">
        <v>704</v>
      </c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3" t="s">
        <v>705</v>
      </c>
      <c r="AC159" s="232"/>
      <c r="AD159" s="232"/>
      <c r="AE159" s="232"/>
      <c r="AF159" s="232"/>
      <c r="AG159" s="232"/>
      <c r="AH159" s="232"/>
      <c r="AI159" s="234" t="s">
        <v>878</v>
      </c>
      <c r="AJ159" s="242" t="s">
        <v>6</v>
      </c>
      <c r="AK159" s="243" t="n">
        <v>0</v>
      </c>
      <c r="AL159" s="232" t="n">
        <v>0</v>
      </c>
      <c r="AM159" s="244" t="s">
        <v>413</v>
      </c>
      <c r="AN159" s="245"/>
      <c r="AO159" s="256" t="s">
        <v>396</v>
      </c>
      <c r="AP159" s="241" t="str">
        <f aca="false">"( "&amp;AJ159&amp;" )"</f>
        <v>( 類推 )</v>
      </c>
      <c r="AQ159" s="0" t="str">
        <f aca="false">IF(AL159="準拠する試案№をご入力下さい",""," （準拠する試案連番："&amp;AL159&amp;"）")</f>
        <v> （準拠する試案連番：0）</v>
      </c>
      <c r="AR159" s="0" t="str">
        <f aca="false">IF(OR(AL159="準拠する連番があれば試案№を、なければ0をご入力下さい",AL159=0),""," （準拠する試案連番："&amp;AL159&amp;"）")</f>
        <v/>
      </c>
      <c r="AS159" s="0" t="n">
        <f aca="false">IF(OR(AK159="この欄は入力不要です",AK159="調査していれば件数、調査していなければ0をご入力下さい",AK159=0),0,AK159)</f>
        <v>0</v>
      </c>
      <c r="AX159" s="0" t="n">
        <f aca="false">IF(OR(A159=A158,A159=A160),1,"")</f>
        <v>1</v>
      </c>
      <c r="AY159" s="0" t="s">
        <v>414</v>
      </c>
    </row>
    <row r="160" customFormat="false" ht="13.5" hidden="false" customHeight="false" outlineLevel="0" collapsed="false">
      <c r="A160" s="228" t="n">
        <v>1244</v>
      </c>
      <c r="B160" s="229" t="s">
        <v>388</v>
      </c>
      <c r="C160" s="229" t="s">
        <v>388</v>
      </c>
      <c r="D160" s="230" t="s">
        <v>876</v>
      </c>
      <c r="E160" s="229" t="n">
        <v>0</v>
      </c>
      <c r="F160" s="229" t="n">
        <v>0</v>
      </c>
      <c r="G160" s="229" t="n">
        <v>1</v>
      </c>
      <c r="H160" s="231" t="s">
        <v>877</v>
      </c>
      <c r="I160" s="232"/>
      <c r="J160" s="232"/>
      <c r="K160" s="232"/>
      <c r="L160" s="232"/>
      <c r="M160" s="232"/>
      <c r="N160" s="232"/>
      <c r="O160" s="232"/>
      <c r="P160" s="233" t="s">
        <v>704</v>
      </c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3" t="s">
        <v>705</v>
      </c>
      <c r="AC160" s="232"/>
      <c r="AD160" s="232"/>
      <c r="AE160" s="232"/>
      <c r="AF160" s="232"/>
      <c r="AG160" s="232"/>
      <c r="AH160" s="232"/>
      <c r="AI160" s="234" t="s">
        <v>878</v>
      </c>
      <c r="AJ160" s="235" t="s">
        <v>3</v>
      </c>
      <c r="AK160" s="249" t="n">
        <v>3</v>
      </c>
      <c r="AL160" s="237" t="s">
        <v>394</v>
      </c>
      <c r="AM160" s="238" t="s">
        <v>825</v>
      </c>
      <c r="AN160" s="239"/>
      <c r="AO160" s="235" t="s">
        <v>396</v>
      </c>
      <c r="AP160" s="241" t="str">
        <f aca="false">"( "&amp;AJ160&amp;" )"</f>
        <v>( 実態調査 )</v>
      </c>
      <c r="AQ160" s="0" t="str">
        <f aca="false">IF(AL160="準拠する試案№をご入力下さい",""," （準拠する試案連番："&amp;AL160&amp;"）")</f>
        <v> （準拠する試案連番：この欄は入力不要です）</v>
      </c>
      <c r="AR160" s="0" t="str">
        <f aca="false">IF(OR(AL160="準拠する連番があれば試案№を、なければ0をご入力下さい",AL160=0),""," （準拠する試案連番："&amp;AL160&amp;"）")</f>
        <v> （準拠する試案連番：この欄は入力不要です）</v>
      </c>
      <c r="AS160" s="0" t="n">
        <f aca="false">IF(OR(AK160="この欄は入力不要です",AK160="調査していれば件数、調査していなければ0をご入力下さい",AK160=0),0,AK160)</f>
        <v>3</v>
      </c>
      <c r="AX160" s="0" t="n">
        <f aca="false">IF(OR(A160=A159,A160=A161),1,"")</f>
        <v>1</v>
      </c>
      <c r="AY160" s="0" t="s">
        <v>826</v>
      </c>
    </row>
    <row r="161" customFormat="false" ht="13.5" hidden="false" customHeight="false" outlineLevel="0" collapsed="false">
      <c r="A161" s="228" t="n">
        <v>1248</v>
      </c>
      <c r="B161" s="229" t="s">
        <v>388</v>
      </c>
      <c r="C161" s="229" t="s">
        <v>388</v>
      </c>
      <c r="D161" s="230" t="s">
        <v>879</v>
      </c>
      <c r="E161" s="229" t="n">
        <v>0</v>
      </c>
      <c r="F161" s="229" t="n">
        <v>0</v>
      </c>
      <c r="G161" s="229" t="n">
        <v>1</v>
      </c>
      <c r="H161" s="231" t="s">
        <v>880</v>
      </c>
      <c r="I161" s="232"/>
      <c r="J161" s="232"/>
      <c r="K161" s="232"/>
      <c r="L161" s="232"/>
      <c r="M161" s="232"/>
      <c r="N161" s="232"/>
      <c r="O161" s="232"/>
      <c r="P161" s="233" t="s">
        <v>704</v>
      </c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3" t="s">
        <v>705</v>
      </c>
      <c r="AC161" s="232"/>
      <c r="AD161" s="232"/>
      <c r="AE161" s="232"/>
      <c r="AF161" s="232"/>
      <c r="AG161" s="232"/>
      <c r="AH161" s="232"/>
      <c r="AI161" s="234" t="s">
        <v>881</v>
      </c>
      <c r="AJ161" s="235" t="s">
        <v>6</v>
      </c>
      <c r="AK161" s="249" t="n">
        <v>0</v>
      </c>
      <c r="AL161" s="237" t="n">
        <v>0</v>
      </c>
      <c r="AM161" s="238" t="s">
        <v>413</v>
      </c>
      <c r="AN161" s="239"/>
      <c r="AO161" s="251" t="s">
        <v>396</v>
      </c>
      <c r="AP161" s="241" t="str">
        <f aca="false">"( "&amp;AJ161&amp;" )"</f>
        <v>( 類推 )</v>
      </c>
      <c r="AQ161" s="0" t="str">
        <f aca="false">IF(AL161="準拠する試案№をご入力下さい",""," （準拠する試案連番："&amp;AL161&amp;"）")</f>
        <v> （準拠する試案連番：0）</v>
      </c>
      <c r="AR161" s="0" t="str">
        <f aca="false">IF(OR(AL161="準拠する連番があれば試案№を、なければ0をご入力下さい",AL161=0),""," （準拠する試案連番："&amp;AL161&amp;"）")</f>
        <v/>
      </c>
      <c r="AS161" s="0" t="n">
        <f aca="false">IF(OR(AK161="この欄は入力不要です",AK161="調査していれば件数、調査していなければ0をご入力下さい",AK161=0),0,AK161)</f>
        <v>0</v>
      </c>
      <c r="AX161" s="0" t="str">
        <f aca="false">IF(OR(A161=A160,A161=A162),1,"")</f>
        <v/>
      </c>
      <c r="AY161" s="0" t="s">
        <v>414</v>
      </c>
    </row>
    <row r="162" customFormat="false" ht="13.5" hidden="false" customHeight="false" outlineLevel="0" collapsed="false">
      <c r="A162" s="228" t="n">
        <v>1253</v>
      </c>
      <c r="B162" s="229" t="s">
        <v>388</v>
      </c>
      <c r="C162" s="229" t="s">
        <v>388</v>
      </c>
      <c r="D162" s="230" t="s">
        <v>882</v>
      </c>
      <c r="E162" s="229" t="n">
        <v>0</v>
      </c>
      <c r="F162" s="229" t="n">
        <v>0</v>
      </c>
      <c r="G162" s="229" t="n">
        <v>1</v>
      </c>
      <c r="H162" s="231" t="s">
        <v>883</v>
      </c>
      <c r="I162" s="232"/>
      <c r="J162" s="233" t="s">
        <v>405</v>
      </c>
      <c r="K162" s="233" t="s">
        <v>884</v>
      </c>
      <c r="L162" s="232"/>
      <c r="M162" s="232"/>
      <c r="N162" s="232"/>
      <c r="O162" s="232"/>
      <c r="P162" s="233" t="s">
        <v>462</v>
      </c>
      <c r="Q162" s="232"/>
      <c r="R162" s="232"/>
      <c r="S162" s="232" t="s">
        <v>408</v>
      </c>
      <c r="T162" s="232"/>
      <c r="U162" s="232"/>
      <c r="V162" s="232"/>
      <c r="W162" s="232"/>
      <c r="X162" s="232"/>
      <c r="Y162" s="232"/>
      <c r="Z162" s="232"/>
      <c r="AA162" s="232"/>
      <c r="AB162" s="233" t="s">
        <v>885</v>
      </c>
      <c r="AC162" s="232"/>
      <c r="AD162" s="232"/>
      <c r="AE162" s="232"/>
      <c r="AF162" s="232"/>
      <c r="AG162" s="232"/>
      <c r="AH162" s="232"/>
      <c r="AI162" s="234" t="s">
        <v>886</v>
      </c>
      <c r="AJ162" s="242" t="s">
        <v>6</v>
      </c>
      <c r="AK162" s="243" t="n">
        <v>0</v>
      </c>
      <c r="AL162" s="232" t="n">
        <v>0</v>
      </c>
      <c r="AM162" s="244" t="s">
        <v>413</v>
      </c>
      <c r="AN162" s="245"/>
      <c r="AO162" s="256" t="s">
        <v>396</v>
      </c>
      <c r="AP162" s="241" t="str">
        <f aca="false">"( "&amp;AJ162&amp;" )"</f>
        <v>( 類推 )</v>
      </c>
      <c r="AQ162" s="0" t="str">
        <f aca="false">IF(AL162="準拠する試案№をご入力下さい",""," （準拠する試案連番："&amp;AL162&amp;"）")</f>
        <v> （準拠する試案連番：0）</v>
      </c>
      <c r="AR162" s="0" t="str">
        <f aca="false">IF(OR(AL162="準拠する連番があれば試案№を、なければ0をご入力下さい",AL162=0),""," （準拠する試案連番："&amp;AL162&amp;"）")</f>
        <v/>
      </c>
      <c r="AS162" s="0" t="n">
        <f aca="false">IF(OR(AK162="この欄は入力不要です",AK162="調査していれば件数、調査していなければ0をご入力下さい",AK162=0),0,AK162)</f>
        <v>0</v>
      </c>
      <c r="AX162" s="0" t="n">
        <f aca="false">IF(OR(A162=A161,A162=A163),1,"")</f>
        <v>1</v>
      </c>
      <c r="AY162" s="0" t="s">
        <v>414</v>
      </c>
    </row>
    <row r="163" customFormat="false" ht="13.5" hidden="false" customHeight="false" outlineLevel="0" collapsed="false">
      <c r="A163" s="228" t="n">
        <v>1253</v>
      </c>
      <c r="B163" s="229" t="s">
        <v>388</v>
      </c>
      <c r="C163" s="229" t="s">
        <v>388</v>
      </c>
      <c r="D163" s="230" t="s">
        <v>882</v>
      </c>
      <c r="E163" s="229" t="n">
        <v>0</v>
      </c>
      <c r="F163" s="229" t="n">
        <v>0</v>
      </c>
      <c r="G163" s="229" t="n">
        <v>1</v>
      </c>
      <c r="H163" s="231" t="s">
        <v>883</v>
      </c>
      <c r="I163" s="232"/>
      <c r="J163" s="233" t="s">
        <v>405</v>
      </c>
      <c r="K163" s="233" t="s">
        <v>884</v>
      </c>
      <c r="L163" s="232"/>
      <c r="M163" s="232"/>
      <c r="N163" s="232"/>
      <c r="O163" s="232"/>
      <c r="P163" s="233" t="s">
        <v>462</v>
      </c>
      <c r="Q163" s="232"/>
      <c r="R163" s="232"/>
      <c r="S163" s="232" t="s">
        <v>408</v>
      </c>
      <c r="T163" s="232"/>
      <c r="U163" s="232"/>
      <c r="V163" s="232"/>
      <c r="W163" s="232"/>
      <c r="X163" s="232"/>
      <c r="Y163" s="232"/>
      <c r="Z163" s="232"/>
      <c r="AA163" s="232"/>
      <c r="AB163" s="233" t="s">
        <v>885</v>
      </c>
      <c r="AC163" s="232"/>
      <c r="AD163" s="232"/>
      <c r="AE163" s="232"/>
      <c r="AF163" s="232"/>
      <c r="AG163" s="232"/>
      <c r="AH163" s="232"/>
      <c r="AI163" s="234" t="s">
        <v>886</v>
      </c>
      <c r="AJ163" s="235" t="s">
        <v>3</v>
      </c>
      <c r="AK163" s="249" t="n">
        <v>1</v>
      </c>
      <c r="AL163" s="237"/>
      <c r="AM163" s="238" t="s">
        <v>411</v>
      </c>
      <c r="AN163" s="239"/>
      <c r="AO163" s="251" t="s">
        <v>396</v>
      </c>
      <c r="AP163" s="241" t="str">
        <f aca="false">"( "&amp;AJ163&amp;" )"</f>
        <v>( 実態調査 )</v>
      </c>
      <c r="AQ163" s="0" t="str">
        <f aca="false">IF(AL163="準拠する試案№をご入力下さい",""," （準拠する試案連番："&amp;AL163&amp;"）")</f>
        <v> （準拠する試案連番：）</v>
      </c>
      <c r="AR163" s="0" t="str">
        <f aca="false">IF(OR(AL163="準拠する連番があれば試案№を、なければ0をご入力下さい",AL163=0),""," （準拠する試案連番："&amp;AL163&amp;"）")</f>
        <v/>
      </c>
      <c r="AS163" s="0" t="n">
        <f aca="false">IF(OR(AK163="この欄は入力不要です",AK163="調査していれば件数、調査していなければ0をご入力下さい",AK163=0),0,AK163)</f>
        <v>1</v>
      </c>
      <c r="AX163" s="0" t="n">
        <f aca="false">IF(OR(A163=A162,A163=A164),1,"")</f>
        <v>1</v>
      </c>
      <c r="AY163" s="0" t="s">
        <v>412</v>
      </c>
    </row>
    <row r="164" customFormat="false" ht="13.5" hidden="false" customHeight="false" outlineLevel="0" collapsed="false">
      <c r="A164" s="228" t="n">
        <v>1257</v>
      </c>
      <c r="B164" s="229" t="s">
        <v>388</v>
      </c>
      <c r="C164" s="229" t="s">
        <v>388</v>
      </c>
      <c r="D164" s="230" t="s">
        <v>887</v>
      </c>
      <c r="E164" s="229" t="n">
        <v>0</v>
      </c>
      <c r="F164" s="229" t="n">
        <v>0</v>
      </c>
      <c r="G164" s="229" t="n">
        <v>1</v>
      </c>
      <c r="H164" s="231" t="s">
        <v>888</v>
      </c>
      <c r="I164" s="232"/>
      <c r="J164" s="233" t="s">
        <v>405</v>
      </c>
      <c r="K164" s="233" t="s">
        <v>884</v>
      </c>
      <c r="L164" s="232"/>
      <c r="M164" s="232"/>
      <c r="N164" s="232"/>
      <c r="O164" s="232"/>
      <c r="P164" s="233" t="s">
        <v>462</v>
      </c>
      <c r="Q164" s="232"/>
      <c r="R164" s="232"/>
      <c r="S164" s="232" t="s">
        <v>408</v>
      </c>
      <c r="T164" s="232"/>
      <c r="U164" s="232"/>
      <c r="V164" s="232"/>
      <c r="W164" s="232"/>
      <c r="X164" s="232"/>
      <c r="Y164" s="232"/>
      <c r="Z164" s="232"/>
      <c r="AA164" s="232"/>
      <c r="AB164" s="233" t="s">
        <v>885</v>
      </c>
      <c r="AC164" s="232"/>
      <c r="AD164" s="232"/>
      <c r="AE164" s="232"/>
      <c r="AF164" s="232"/>
      <c r="AG164" s="232"/>
      <c r="AH164" s="232"/>
      <c r="AI164" s="234" t="s">
        <v>889</v>
      </c>
      <c r="AJ164" s="242" t="s">
        <v>6</v>
      </c>
      <c r="AK164" s="243" t="n">
        <v>0</v>
      </c>
      <c r="AL164" s="232" t="n">
        <v>0</v>
      </c>
      <c r="AM164" s="244" t="s">
        <v>413</v>
      </c>
      <c r="AN164" s="245"/>
      <c r="AO164" s="242" t="s">
        <v>396</v>
      </c>
      <c r="AP164" s="241" t="str">
        <f aca="false">"( "&amp;AJ164&amp;" )"</f>
        <v>( 類推 )</v>
      </c>
      <c r="AQ164" s="0" t="str">
        <f aca="false">IF(AL164="準拠する試案№をご入力下さい",""," （準拠する試案連番："&amp;AL164&amp;"）")</f>
        <v> （準拠する試案連番：0）</v>
      </c>
      <c r="AR164" s="0" t="str">
        <f aca="false">IF(OR(AL164="準拠する連番があれば試案№を、なければ0をご入力下さい",AL164=0),""," （準拠する試案連番："&amp;AL164&amp;"）")</f>
        <v/>
      </c>
      <c r="AS164" s="0" t="n">
        <f aca="false">IF(OR(AK164="この欄は入力不要です",AK164="調査していれば件数、調査していなければ0をご入力下さい",AK164=0),0,AK164)</f>
        <v>0</v>
      </c>
      <c r="AX164" s="0" t="n">
        <f aca="false">IF(OR(A164=A163,A164=A165),1,"")</f>
        <v>1</v>
      </c>
      <c r="AY164" s="0" t="s">
        <v>414</v>
      </c>
    </row>
    <row r="165" customFormat="false" ht="13.5" hidden="false" customHeight="false" outlineLevel="0" collapsed="false">
      <c r="A165" s="228" t="n">
        <v>1257</v>
      </c>
      <c r="B165" s="229" t="s">
        <v>388</v>
      </c>
      <c r="C165" s="229" t="s">
        <v>388</v>
      </c>
      <c r="D165" s="230" t="s">
        <v>887</v>
      </c>
      <c r="E165" s="229" t="n">
        <v>0</v>
      </c>
      <c r="F165" s="229" t="n">
        <v>0</v>
      </c>
      <c r="G165" s="229" t="n">
        <v>1</v>
      </c>
      <c r="H165" s="231" t="s">
        <v>888</v>
      </c>
      <c r="I165" s="232"/>
      <c r="J165" s="233" t="s">
        <v>405</v>
      </c>
      <c r="K165" s="233" t="s">
        <v>884</v>
      </c>
      <c r="L165" s="232"/>
      <c r="M165" s="232"/>
      <c r="N165" s="232"/>
      <c r="O165" s="232"/>
      <c r="P165" s="233" t="s">
        <v>462</v>
      </c>
      <c r="Q165" s="232"/>
      <c r="R165" s="232"/>
      <c r="S165" s="232" t="s">
        <v>408</v>
      </c>
      <c r="T165" s="232"/>
      <c r="U165" s="232"/>
      <c r="V165" s="232"/>
      <c r="W165" s="232"/>
      <c r="X165" s="232"/>
      <c r="Y165" s="232"/>
      <c r="Z165" s="232"/>
      <c r="AA165" s="232"/>
      <c r="AB165" s="233" t="s">
        <v>885</v>
      </c>
      <c r="AC165" s="232"/>
      <c r="AD165" s="232"/>
      <c r="AE165" s="232"/>
      <c r="AF165" s="232"/>
      <c r="AG165" s="232"/>
      <c r="AH165" s="232"/>
      <c r="AI165" s="234" t="s">
        <v>889</v>
      </c>
      <c r="AJ165" s="235" t="s">
        <v>3</v>
      </c>
      <c r="AK165" s="249" t="n">
        <v>1</v>
      </c>
      <c r="AL165" s="237"/>
      <c r="AM165" s="238" t="s">
        <v>411</v>
      </c>
      <c r="AN165" s="239"/>
      <c r="AO165" s="235" t="s">
        <v>396</v>
      </c>
      <c r="AP165" s="241" t="str">
        <f aca="false">"( "&amp;AJ165&amp;" )"</f>
        <v>( 実態調査 )</v>
      </c>
      <c r="AQ165" s="0" t="str">
        <f aca="false">IF(AL165="準拠する試案№をご入力下さい",""," （準拠する試案連番："&amp;AL165&amp;"）")</f>
        <v> （準拠する試案連番：）</v>
      </c>
      <c r="AR165" s="0" t="str">
        <f aca="false">IF(OR(AL165="準拠する連番があれば試案№を、なければ0をご入力下さい",AL165=0),""," （準拠する試案連番："&amp;AL165&amp;"）")</f>
        <v/>
      </c>
      <c r="AS165" s="0" t="n">
        <f aca="false">IF(OR(AK165="この欄は入力不要です",AK165="調査していれば件数、調査していなければ0をご入力下さい",AK165=0),0,AK165)</f>
        <v>1</v>
      </c>
      <c r="AX165" s="0" t="n">
        <f aca="false">IF(OR(A165=A164,A165=A166),1,"")</f>
        <v>1</v>
      </c>
      <c r="AY165" s="0" t="s">
        <v>412</v>
      </c>
    </row>
    <row r="166" customFormat="false" ht="13.5" hidden="false" customHeight="false" outlineLevel="0" collapsed="false">
      <c r="A166" s="228" t="n">
        <v>1262</v>
      </c>
      <c r="B166" s="229" t="s">
        <v>388</v>
      </c>
      <c r="C166" s="229" t="s">
        <v>388</v>
      </c>
      <c r="D166" s="230" t="s">
        <v>890</v>
      </c>
      <c r="E166" s="229" t="n">
        <v>0</v>
      </c>
      <c r="F166" s="229" t="n">
        <v>0</v>
      </c>
      <c r="G166" s="229" t="n">
        <v>1</v>
      </c>
      <c r="H166" s="231" t="s">
        <v>891</v>
      </c>
      <c r="I166" s="232"/>
      <c r="J166" s="233" t="s">
        <v>405</v>
      </c>
      <c r="K166" s="233" t="s">
        <v>884</v>
      </c>
      <c r="L166" s="232"/>
      <c r="M166" s="232"/>
      <c r="N166" s="232"/>
      <c r="O166" s="232"/>
      <c r="P166" s="233" t="s">
        <v>462</v>
      </c>
      <c r="Q166" s="232"/>
      <c r="R166" s="232"/>
      <c r="S166" s="232" t="s">
        <v>408</v>
      </c>
      <c r="T166" s="232"/>
      <c r="U166" s="232"/>
      <c r="V166" s="232"/>
      <c r="W166" s="232"/>
      <c r="X166" s="232"/>
      <c r="Y166" s="232"/>
      <c r="Z166" s="232"/>
      <c r="AA166" s="232"/>
      <c r="AB166" s="233" t="s">
        <v>885</v>
      </c>
      <c r="AC166" s="232"/>
      <c r="AD166" s="232"/>
      <c r="AE166" s="232"/>
      <c r="AF166" s="232"/>
      <c r="AG166" s="232"/>
      <c r="AH166" s="232"/>
      <c r="AI166" s="234" t="s">
        <v>892</v>
      </c>
      <c r="AJ166" s="242" t="s">
        <v>6</v>
      </c>
      <c r="AK166" s="243" t="n">
        <v>0</v>
      </c>
      <c r="AL166" s="232" t="n">
        <v>0</v>
      </c>
      <c r="AM166" s="244" t="s">
        <v>413</v>
      </c>
      <c r="AN166" s="245"/>
      <c r="AO166" s="256" t="s">
        <v>396</v>
      </c>
      <c r="AP166" s="241" t="str">
        <f aca="false">"( "&amp;AJ166&amp;" )"</f>
        <v>( 類推 )</v>
      </c>
      <c r="AQ166" s="0" t="str">
        <f aca="false">IF(AL166="準拠する試案№をご入力下さい",""," （準拠する試案連番："&amp;AL166&amp;"）")</f>
        <v> （準拠する試案連番：0）</v>
      </c>
      <c r="AR166" s="0" t="str">
        <f aca="false">IF(OR(AL166="準拠する連番があれば試案№を、なければ0をご入力下さい",AL166=0),""," （準拠する試案連番："&amp;AL166&amp;"）")</f>
        <v/>
      </c>
      <c r="AS166" s="0" t="n">
        <f aca="false">IF(OR(AK166="この欄は入力不要です",AK166="調査していれば件数、調査していなければ0をご入力下さい",AK166=0),0,AK166)</f>
        <v>0</v>
      </c>
      <c r="AX166" s="0" t="n">
        <f aca="false">IF(OR(A166=A165,A166=A167),1,"")</f>
        <v>1</v>
      </c>
      <c r="AY166" s="0" t="s">
        <v>414</v>
      </c>
    </row>
    <row r="167" customFormat="false" ht="13.5" hidden="false" customHeight="false" outlineLevel="0" collapsed="false">
      <c r="A167" s="228" t="n">
        <v>1262</v>
      </c>
      <c r="B167" s="229" t="s">
        <v>388</v>
      </c>
      <c r="C167" s="229" t="s">
        <v>388</v>
      </c>
      <c r="D167" s="230" t="s">
        <v>890</v>
      </c>
      <c r="E167" s="229" t="n">
        <v>0</v>
      </c>
      <c r="F167" s="229" t="n">
        <v>0</v>
      </c>
      <c r="G167" s="229" t="n">
        <v>1</v>
      </c>
      <c r="H167" s="231" t="s">
        <v>891</v>
      </c>
      <c r="I167" s="232"/>
      <c r="J167" s="233" t="s">
        <v>405</v>
      </c>
      <c r="K167" s="233" t="s">
        <v>884</v>
      </c>
      <c r="L167" s="232"/>
      <c r="M167" s="232"/>
      <c r="N167" s="232"/>
      <c r="O167" s="232"/>
      <c r="P167" s="233" t="s">
        <v>462</v>
      </c>
      <c r="Q167" s="232"/>
      <c r="R167" s="232"/>
      <c r="S167" s="232" t="s">
        <v>408</v>
      </c>
      <c r="T167" s="232"/>
      <c r="U167" s="232"/>
      <c r="V167" s="232"/>
      <c r="W167" s="232"/>
      <c r="X167" s="232"/>
      <c r="Y167" s="232"/>
      <c r="Z167" s="232"/>
      <c r="AA167" s="232"/>
      <c r="AB167" s="233" t="s">
        <v>885</v>
      </c>
      <c r="AC167" s="232"/>
      <c r="AD167" s="232"/>
      <c r="AE167" s="232"/>
      <c r="AF167" s="232"/>
      <c r="AG167" s="232"/>
      <c r="AH167" s="232"/>
      <c r="AI167" s="234" t="s">
        <v>892</v>
      </c>
      <c r="AJ167" s="235" t="s">
        <v>3</v>
      </c>
      <c r="AK167" s="249" t="n">
        <v>1</v>
      </c>
      <c r="AL167" s="237"/>
      <c r="AM167" s="238" t="s">
        <v>411</v>
      </c>
      <c r="AN167" s="239"/>
      <c r="AO167" s="251" t="s">
        <v>396</v>
      </c>
      <c r="AP167" s="241" t="str">
        <f aca="false">"( "&amp;AJ167&amp;" )"</f>
        <v>( 実態調査 )</v>
      </c>
      <c r="AQ167" s="0" t="str">
        <f aca="false">IF(AL167="準拠する試案№をご入力下さい",""," （準拠する試案連番："&amp;AL167&amp;"）")</f>
        <v> （準拠する試案連番：）</v>
      </c>
      <c r="AR167" s="0" t="str">
        <f aca="false">IF(OR(AL167="準拠する連番があれば試案№を、なければ0をご入力下さい",AL167=0),""," （準拠する試案連番："&amp;AL167&amp;"）")</f>
        <v/>
      </c>
      <c r="AS167" s="0" t="n">
        <f aca="false">IF(OR(AK167="この欄は入力不要です",AK167="調査していれば件数、調査していなければ0をご入力下さい",AK167=0),0,AK167)</f>
        <v>1</v>
      </c>
      <c r="AX167" s="0" t="n">
        <f aca="false">IF(OR(A167=A166,A167=A168),1,"")</f>
        <v>1</v>
      </c>
      <c r="AY167" s="0" t="s">
        <v>412</v>
      </c>
    </row>
    <row r="168" customFormat="false" ht="13.5" hidden="false" customHeight="false" outlineLevel="0" collapsed="false">
      <c r="A168" s="228" t="n">
        <v>1262</v>
      </c>
      <c r="B168" s="229" t="s">
        <v>388</v>
      </c>
      <c r="C168" s="229" t="s">
        <v>388</v>
      </c>
      <c r="D168" s="230" t="s">
        <v>890</v>
      </c>
      <c r="E168" s="229" t="n">
        <v>0</v>
      </c>
      <c r="F168" s="229" t="n">
        <v>0</v>
      </c>
      <c r="G168" s="229" t="n">
        <v>1</v>
      </c>
      <c r="H168" s="231" t="s">
        <v>891</v>
      </c>
      <c r="I168" s="232"/>
      <c r="J168" s="233" t="s">
        <v>405</v>
      </c>
      <c r="K168" s="233" t="s">
        <v>884</v>
      </c>
      <c r="L168" s="232"/>
      <c r="M168" s="232"/>
      <c r="N168" s="232"/>
      <c r="O168" s="232"/>
      <c r="P168" s="233" t="s">
        <v>462</v>
      </c>
      <c r="Q168" s="232"/>
      <c r="R168" s="232"/>
      <c r="S168" s="232" t="s">
        <v>408</v>
      </c>
      <c r="T168" s="232"/>
      <c r="U168" s="232"/>
      <c r="V168" s="232"/>
      <c r="W168" s="232"/>
      <c r="X168" s="232"/>
      <c r="Y168" s="232"/>
      <c r="Z168" s="232"/>
      <c r="AA168" s="232"/>
      <c r="AB168" s="233" t="s">
        <v>885</v>
      </c>
      <c r="AC168" s="232"/>
      <c r="AD168" s="232"/>
      <c r="AE168" s="232"/>
      <c r="AF168" s="232"/>
      <c r="AG168" s="232"/>
      <c r="AH168" s="232"/>
      <c r="AI168" s="234" t="s">
        <v>892</v>
      </c>
      <c r="AJ168" s="242" t="s">
        <v>14</v>
      </c>
      <c r="AK168" s="248" t="s">
        <v>394</v>
      </c>
      <c r="AL168" s="233" t="s">
        <v>394</v>
      </c>
      <c r="AM168" s="244" t="s">
        <v>442</v>
      </c>
      <c r="AN168" s="242" t="s">
        <v>443</v>
      </c>
      <c r="AO168" s="256" t="s">
        <v>396</v>
      </c>
      <c r="AP168" s="241" t="str">
        <f aca="false">"( "&amp;AJ168&amp;" )"</f>
        <v>( 未調査(医療材料なし) )</v>
      </c>
      <c r="AQ168" s="0" t="str">
        <f aca="false">IF(AL168="準拠する試案№をご入力下さい",""," （準拠する試案連番："&amp;AL168&amp;"）")</f>
        <v> （準拠する試案連番：この欄は入力不要です）</v>
      </c>
      <c r="AR168" s="0" t="str">
        <f aca="false">IF(OR(AL168="準拠する連番があれば試案№を、なければ0をご入力下さい",AL168=0),""," （準拠する試案連番："&amp;AL168&amp;"）")</f>
        <v> （準拠する試案連番：この欄は入力不要です）</v>
      </c>
      <c r="AS168" s="0" t="n">
        <f aca="false">IF(OR(AK168="この欄は入力不要です",AK168="調査していれば件数、調査していなければ0をご入力下さい",AK168=0),0,AK168)</f>
        <v>0</v>
      </c>
      <c r="AX168" s="0" t="n">
        <f aca="false">IF(OR(A168=A167,A168=A169),1,"")</f>
        <v>1</v>
      </c>
      <c r="AY168" s="0" t="s">
        <v>444</v>
      </c>
    </row>
    <row r="169" customFormat="false" ht="13.5" hidden="false" customHeight="false" outlineLevel="0" collapsed="false">
      <c r="A169" s="228" t="n">
        <v>1266</v>
      </c>
      <c r="B169" s="229" t="s">
        <v>388</v>
      </c>
      <c r="C169" s="229" t="s">
        <v>388</v>
      </c>
      <c r="D169" s="230" t="s">
        <v>893</v>
      </c>
      <c r="E169" s="229" t="n">
        <v>0</v>
      </c>
      <c r="F169" s="229" t="n">
        <v>0</v>
      </c>
      <c r="G169" s="229" t="n">
        <v>1</v>
      </c>
      <c r="H169" s="231" t="s">
        <v>894</v>
      </c>
      <c r="I169" s="232"/>
      <c r="J169" s="232"/>
      <c r="K169" s="232"/>
      <c r="L169" s="232"/>
      <c r="M169" s="232"/>
      <c r="N169" s="232"/>
      <c r="O169" s="232"/>
      <c r="P169" s="233" t="s">
        <v>462</v>
      </c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4" t="s">
        <v>895</v>
      </c>
      <c r="AJ169" s="235" t="s">
        <v>14</v>
      </c>
      <c r="AK169" s="236" t="s">
        <v>394</v>
      </c>
      <c r="AL169" s="237" t="s">
        <v>394</v>
      </c>
      <c r="AM169" s="238" t="s">
        <v>442</v>
      </c>
      <c r="AN169" s="235" t="s">
        <v>443</v>
      </c>
      <c r="AO169" s="251" t="s">
        <v>396</v>
      </c>
      <c r="AP169" s="241" t="str">
        <f aca="false">"( "&amp;AJ169&amp;" )"</f>
        <v>( 未調査(医療材料なし) )</v>
      </c>
      <c r="AQ169" s="0" t="str">
        <f aca="false">IF(AL169="準拠する試案№をご入力下さい",""," （準拠する試案連番："&amp;AL169&amp;"）")</f>
        <v> （準拠する試案連番：この欄は入力不要です）</v>
      </c>
      <c r="AR169" s="0" t="str">
        <f aca="false">IF(OR(AL169="準拠する連番があれば試案№を、なければ0をご入力下さい",AL169=0),""," （準拠する試案連番："&amp;AL169&amp;"）")</f>
        <v> （準拠する試案連番：この欄は入力不要です）</v>
      </c>
      <c r="AS169" s="0" t="n">
        <f aca="false">IF(OR(AK169="この欄は入力不要です",AK169="調査していれば件数、調査していなければ0をご入力下さい",AK169=0),0,AK169)</f>
        <v>0</v>
      </c>
      <c r="AX169" s="0" t="str">
        <f aca="false">IF(OR(A169=A168,A169=A170),1,"")</f>
        <v/>
      </c>
      <c r="AY169" s="0" t="s">
        <v>444</v>
      </c>
    </row>
    <row r="170" customFormat="false" ht="13.5" hidden="false" customHeight="false" outlineLevel="0" collapsed="false">
      <c r="A170" s="228" t="n">
        <v>1270</v>
      </c>
      <c r="B170" s="229" t="s">
        <v>388</v>
      </c>
      <c r="C170" s="229" t="s">
        <v>388</v>
      </c>
      <c r="D170" s="230" t="s">
        <v>896</v>
      </c>
      <c r="E170" s="229" t="n">
        <v>0</v>
      </c>
      <c r="F170" s="229" t="n">
        <v>0</v>
      </c>
      <c r="G170" s="229" t="n">
        <v>1</v>
      </c>
      <c r="H170" s="231" t="s">
        <v>897</v>
      </c>
      <c r="I170" s="232"/>
      <c r="J170" s="232"/>
      <c r="K170" s="232"/>
      <c r="L170" s="232"/>
      <c r="M170" s="232"/>
      <c r="N170" s="232"/>
      <c r="O170" s="232"/>
      <c r="P170" s="233" t="s">
        <v>462</v>
      </c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4" t="s">
        <v>898</v>
      </c>
      <c r="AJ170" s="235" t="s">
        <v>14</v>
      </c>
      <c r="AK170" s="236" t="s">
        <v>394</v>
      </c>
      <c r="AL170" s="237" t="s">
        <v>394</v>
      </c>
      <c r="AM170" s="238" t="s">
        <v>442</v>
      </c>
      <c r="AN170" s="235" t="s">
        <v>443</v>
      </c>
      <c r="AO170" s="251" t="s">
        <v>396</v>
      </c>
      <c r="AP170" s="241" t="str">
        <f aca="false">"( "&amp;AJ170&amp;" )"</f>
        <v>( 未調査(医療材料なし) )</v>
      </c>
      <c r="AQ170" s="0" t="str">
        <f aca="false">IF(AL170="準拠する試案№をご入力下さい",""," （準拠する試案連番："&amp;AL170&amp;"）")</f>
        <v> （準拠する試案連番：この欄は入力不要です）</v>
      </c>
      <c r="AR170" s="0" t="str">
        <f aca="false">IF(OR(AL170="準拠する連番があれば試案№を、なければ0をご入力下さい",AL170=0),""," （準拠する試案連番："&amp;AL170&amp;"）")</f>
        <v> （準拠する試案連番：この欄は入力不要です）</v>
      </c>
      <c r="AS170" s="0" t="n">
        <f aca="false">IF(OR(AK170="この欄は入力不要です",AK170="調査していれば件数、調査していなければ0をご入力下さい",AK170=0),0,AK170)</f>
        <v>0</v>
      </c>
      <c r="AX170" s="0" t="str">
        <f aca="false">IF(OR(A170=A169,A170=A171),1,"")</f>
        <v/>
      </c>
      <c r="AY170" s="0" t="s">
        <v>444</v>
      </c>
    </row>
    <row r="171" customFormat="false" ht="13.5" hidden="false" customHeight="false" outlineLevel="0" collapsed="false">
      <c r="A171" s="228" t="n">
        <v>1275</v>
      </c>
      <c r="B171" s="229" t="s">
        <v>388</v>
      </c>
      <c r="C171" s="229" t="s">
        <v>388</v>
      </c>
      <c r="D171" s="230" t="s">
        <v>899</v>
      </c>
      <c r="E171" s="229" t="n">
        <v>0</v>
      </c>
      <c r="F171" s="229" t="n">
        <v>0</v>
      </c>
      <c r="G171" s="229" t="n">
        <v>1</v>
      </c>
      <c r="H171" s="231" t="s">
        <v>900</v>
      </c>
      <c r="I171" s="232"/>
      <c r="J171" s="232"/>
      <c r="K171" s="232"/>
      <c r="L171" s="232"/>
      <c r="M171" s="232"/>
      <c r="N171" s="232"/>
      <c r="O171" s="232"/>
      <c r="P171" s="233" t="s">
        <v>462</v>
      </c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4" t="s">
        <v>901</v>
      </c>
      <c r="AJ171" s="235" t="s">
        <v>14</v>
      </c>
      <c r="AK171" s="236" t="s">
        <v>394</v>
      </c>
      <c r="AL171" s="237" t="s">
        <v>394</v>
      </c>
      <c r="AM171" s="238" t="s">
        <v>442</v>
      </c>
      <c r="AN171" s="235" t="s">
        <v>443</v>
      </c>
      <c r="AO171" s="251" t="s">
        <v>396</v>
      </c>
      <c r="AP171" s="241" t="str">
        <f aca="false">"( "&amp;AJ171&amp;" )"</f>
        <v>( 未調査(医療材料なし) )</v>
      </c>
      <c r="AQ171" s="0" t="str">
        <f aca="false">IF(AL171="準拠する試案№をご入力下さい",""," （準拠する試案連番："&amp;AL171&amp;"）")</f>
        <v> （準拠する試案連番：この欄は入力不要です）</v>
      </c>
      <c r="AR171" s="0" t="str">
        <f aca="false">IF(OR(AL171="準拠する連番があれば試案№を、なければ0をご入力下さい",AL171=0),""," （準拠する試案連番："&amp;AL171&amp;"）")</f>
        <v> （準拠する試案連番：この欄は入力不要です）</v>
      </c>
      <c r="AS171" s="0" t="n">
        <f aca="false">IF(OR(AK171="この欄は入力不要です",AK171="調査していれば件数、調査していなければ0をご入力下さい",AK171=0),0,AK171)</f>
        <v>0</v>
      </c>
      <c r="AX171" s="0" t="str">
        <f aca="false">IF(OR(A171=A170,A171=A172),1,"")</f>
        <v/>
      </c>
      <c r="AY171" s="0" t="s">
        <v>444</v>
      </c>
    </row>
    <row r="172" customFormat="false" ht="13.5" hidden="false" customHeight="false" outlineLevel="0" collapsed="false">
      <c r="A172" s="228" t="n">
        <v>1279</v>
      </c>
      <c r="B172" s="229" t="s">
        <v>388</v>
      </c>
      <c r="C172" s="229" t="s">
        <v>388</v>
      </c>
      <c r="D172" s="230" t="s">
        <v>902</v>
      </c>
      <c r="E172" s="229" t="n">
        <v>0</v>
      </c>
      <c r="F172" s="229" t="n">
        <v>0</v>
      </c>
      <c r="G172" s="229" t="n">
        <v>1</v>
      </c>
      <c r="H172" s="231" t="s">
        <v>903</v>
      </c>
      <c r="I172" s="232"/>
      <c r="J172" s="232"/>
      <c r="K172" s="232"/>
      <c r="L172" s="232"/>
      <c r="M172" s="232"/>
      <c r="N172" s="232"/>
      <c r="O172" s="232"/>
      <c r="P172" s="233" t="s">
        <v>500</v>
      </c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4" t="s">
        <v>904</v>
      </c>
      <c r="AJ172" s="242" t="s">
        <v>6</v>
      </c>
      <c r="AK172" s="243" t="n">
        <v>0</v>
      </c>
      <c r="AL172" s="232" t="n">
        <v>0</v>
      </c>
      <c r="AM172" s="244" t="s">
        <v>413</v>
      </c>
      <c r="AN172" s="245"/>
      <c r="AO172" s="256" t="s">
        <v>396</v>
      </c>
      <c r="AP172" s="241" t="str">
        <f aca="false">"( "&amp;AJ172&amp;" )"</f>
        <v>( 類推 )</v>
      </c>
      <c r="AQ172" s="0" t="str">
        <f aca="false">IF(AL172="準拠する試案№をご入力下さい",""," （準拠する試案連番："&amp;AL172&amp;"）")</f>
        <v> （準拠する試案連番：0）</v>
      </c>
      <c r="AR172" s="0" t="str">
        <f aca="false">IF(OR(AL172="準拠する連番があれば試案№を、なければ0をご入力下さい",AL172=0),""," （準拠する試案連番："&amp;AL172&amp;"）")</f>
        <v/>
      </c>
      <c r="AS172" s="0" t="n">
        <f aca="false">IF(OR(AK172="この欄は入力不要です",AK172="調査していれば件数、調査していなければ0をご入力下さい",AK172=0),0,AK172)</f>
        <v>0</v>
      </c>
      <c r="AX172" s="0" t="n">
        <f aca="false">IF(OR(A172=A171,A172=A173),1,"")</f>
        <v>1</v>
      </c>
      <c r="AY172" s="0" t="s">
        <v>414</v>
      </c>
    </row>
    <row r="173" customFormat="false" ht="13.5" hidden="false" customHeight="false" outlineLevel="0" collapsed="false">
      <c r="A173" s="228" t="n">
        <v>1279</v>
      </c>
      <c r="B173" s="229" t="s">
        <v>388</v>
      </c>
      <c r="C173" s="229" t="s">
        <v>388</v>
      </c>
      <c r="D173" s="230" t="s">
        <v>902</v>
      </c>
      <c r="E173" s="229" t="n">
        <v>0</v>
      </c>
      <c r="F173" s="229" t="n">
        <v>0</v>
      </c>
      <c r="G173" s="229" t="n">
        <v>1</v>
      </c>
      <c r="H173" s="231" t="s">
        <v>903</v>
      </c>
      <c r="I173" s="232"/>
      <c r="J173" s="232"/>
      <c r="K173" s="232"/>
      <c r="L173" s="232"/>
      <c r="M173" s="232"/>
      <c r="N173" s="232"/>
      <c r="O173" s="232"/>
      <c r="P173" s="233" t="s">
        <v>500</v>
      </c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4" t="s">
        <v>904</v>
      </c>
      <c r="AJ173" s="235" t="s">
        <v>3</v>
      </c>
      <c r="AK173" s="249" t="n">
        <v>30</v>
      </c>
      <c r="AL173" s="237" t="s">
        <v>394</v>
      </c>
      <c r="AM173" s="238" t="s">
        <v>825</v>
      </c>
      <c r="AN173" s="239"/>
      <c r="AO173" s="235" t="s">
        <v>396</v>
      </c>
      <c r="AP173" s="241" t="str">
        <f aca="false">"( "&amp;AJ173&amp;" )"</f>
        <v>( 実態調査 )</v>
      </c>
      <c r="AQ173" s="0" t="str">
        <f aca="false">IF(AL173="準拠する試案№をご入力下さい",""," （準拠する試案連番："&amp;AL173&amp;"）")</f>
        <v> （準拠する試案連番：この欄は入力不要です）</v>
      </c>
      <c r="AR173" s="0" t="str">
        <f aca="false">IF(OR(AL173="準拠する連番があれば試案№を、なければ0をご入力下さい",AL173=0),""," （準拠する試案連番："&amp;AL173&amp;"）")</f>
        <v> （準拠する試案連番：この欄は入力不要です）</v>
      </c>
      <c r="AS173" s="0" t="n">
        <f aca="false">IF(OR(AK173="この欄は入力不要です",AK173="調査していれば件数、調査していなければ0をご入力下さい",AK173=0),0,AK173)</f>
        <v>30</v>
      </c>
      <c r="AX173" s="0" t="n">
        <f aca="false">IF(OR(A173=A172,A173=A174),1,"")</f>
        <v>1</v>
      </c>
      <c r="AY173" s="0" t="s">
        <v>826</v>
      </c>
    </row>
    <row r="174" customFormat="false" ht="13.5" hidden="false" customHeight="false" outlineLevel="0" collapsed="false">
      <c r="A174" s="228" t="n">
        <v>1283</v>
      </c>
      <c r="B174" s="229" t="s">
        <v>388</v>
      </c>
      <c r="C174" s="229" t="s">
        <v>388</v>
      </c>
      <c r="D174" s="230" t="s">
        <v>905</v>
      </c>
      <c r="E174" s="229" t="n">
        <v>0</v>
      </c>
      <c r="F174" s="229" t="n">
        <v>0</v>
      </c>
      <c r="G174" s="229" t="n">
        <v>1</v>
      </c>
      <c r="H174" s="231" t="s">
        <v>906</v>
      </c>
      <c r="I174" s="232"/>
      <c r="J174" s="232"/>
      <c r="K174" s="232"/>
      <c r="L174" s="232"/>
      <c r="M174" s="232"/>
      <c r="N174" s="232"/>
      <c r="O174" s="232"/>
      <c r="P174" s="233" t="s">
        <v>500</v>
      </c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4" t="s">
        <v>907</v>
      </c>
      <c r="AJ174" s="235" t="s">
        <v>6</v>
      </c>
      <c r="AK174" s="249" t="n">
        <v>0</v>
      </c>
      <c r="AL174" s="237" t="n">
        <v>0</v>
      </c>
      <c r="AM174" s="238" t="s">
        <v>413</v>
      </c>
      <c r="AN174" s="239"/>
      <c r="AO174" s="251" t="s">
        <v>396</v>
      </c>
      <c r="AP174" s="241" t="str">
        <f aca="false">"( "&amp;AJ174&amp;" )"</f>
        <v>( 類推 )</v>
      </c>
      <c r="AQ174" s="0" t="str">
        <f aca="false">IF(AL174="準拠する試案№をご入力下さい",""," （準拠する試案連番："&amp;AL174&amp;"）")</f>
        <v> （準拠する試案連番：0）</v>
      </c>
      <c r="AR174" s="0" t="str">
        <f aca="false">IF(OR(AL174="準拠する連番があれば試案№を、なければ0をご入力下さい",AL174=0),""," （準拠する試案連番："&amp;AL174&amp;"）")</f>
        <v/>
      </c>
      <c r="AS174" s="0" t="n">
        <f aca="false">IF(OR(AK174="この欄は入力不要です",AK174="調査していれば件数、調査していなければ0をご入力下さい",AK174=0),0,AK174)</f>
        <v>0</v>
      </c>
      <c r="AX174" s="0" t="str">
        <f aca="false">IF(OR(A174=A173,A174=A175),1,"")</f>
        <v/>
      </c>
      <c r="AY174" s="0" t="s">
        <v>414</v>
      </c>
    </row>
    <row r="175" customFormat="false" ht="13.5" hidden="false" customHeight="false" outlineLevel="0" collapsed="false">
      <c r="A175" s="228" t="n">
        <v>1288</v>
      </c>
      <c r="B175" s="229" t="s">
        <v>388</v>
      </c>
      <c r="C175" s="229" t="s">
        <v>388</v>
      </c>
      <c r="D175" s="230" t="s">
        <v>908</v>
      </c>
      <c r="E175" s="229" t="n">
        <v>0</v>
      </c>
      <c r="F175" s="229" t="n">
        <v>0</v>
      </c>
      <c r="G175" s="229" t="n">
        <v>1</v>
      </c>
      <c r="H175" s="231" t="s">
        <v>909</v>
      </c>
      <c r="I175" s="232"/>
      <c r="J175" s="232"/>
      <c r="K175" s="232"/>
      <c r="L175" s="232"/>
      <c r="M175" s="232"/>
      <c r="N175" s="232"/>
      <c r="O175" s="232"/>
      <c r="P175" s="233" t="s">
        <v>500</v>
      </c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4" t="s">
        <v>910</v>
      </c>
      <c r="AJ175" s="235" t="s">
        <v>6</v>
      </c>
      <c r="AK175" s="249" t="n">
        <v>0</v>
      </c>
      <c r="AL175" s="237" t="n">
        <v>0</v>
      </c>
      <c r="AM175" s="238" t="s">
        <v>413</v>
      </c>
      <c r="AN175" s="239"/>
      <c r="AO175" s="251" t="s">
        <v>396</v>
      </c>
      <c r="AP175" s="241" t="str">
        <f aca="false">"( "&amp;AJ175&amp;" )"</f>
        <v>( 類推 )</v>
      </c>
      <c r="AQ175" s="0" t="str">
        <f aca="false">IF(AL175="準拠する試案№をご入力下さい",""," （準拠する試案連番："&amp;AL175&amp;"）")</f>
        <v> （準拠する試案連番：0）</v>
      </c>
      <c r="AR175" s="0" t="str">
        <f aca="false">IF(OR(AL175="準拠する連番があれば試案№を、なければ0をご入力下さい",AL175=0),""," （準拠する試案連番："&amp;AL175&amp;"）")</f>
        <v/>
      </c>
      <c r="AS175" s="0" t="n">
        <f aca="false">IF(OR(AK175="この欄は入力不要です",AK175="調査していれば件数、調査していなければ0をご入力下さい",AK175=0),0,AK175)</f>
        <v>0</v>
      </c>
      <c r="AX175" s="0" t="str">
        <f aca="false">IF(OR(A175=A174,A175=A176),1,"")</f>
        <v/>
      </c>
      <c r="AY175" s="0" t="s">
        <v>414</v>
      </c>
    </row>
    <row r="176" customFormat="false" ht="13.5" hidden="false" customHeight="false" outlineLevel="0" collapsed="false">
      <c r="A176" s="228" t="n">
        <v>1292</v>
      </c>
      <c r="B176" s="229" t="s">
        <v>388</v>
      </c>
      <c r="C176" s="229" t="s">
        <v>388</v>
      </c>
      <c r="D176" s="230" t="s">
        <v>911</v>
      </c>
      <c r="E176" s="229" t="n">
        <v>0</v>
      </c>
      <c r="F176" s="229" t="n">
        <v>0</v>
      </c>
      <c r="G176" s="229" t="n">
        <v>1</v>
      </c>
      <c r="H176" s="231" t="s">
        <v>912</v>
      </c>
      <c r="I176" s="232"/>
      <c r="J176" s="232"/>
      <c r="K176" s="232"/>
      <c r="L176" s="232"/>
      <c r="M176" s="232"/>
      <c r="N176" s="232"/>
      <c r="O176" s="232"/>
      <c r="P176" s="233" t="s">
        <v>500</v>
      </c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4" t="s">
        <v>913</v>
      </c>
      <c r="AJ176" s="235" t="s">
        <v>14</v>
      </c>
      <c r="AK176" s="236" t="s">
        <v>394</v>
      </c>
      <c r="AL176" s="237" t="s">
        <v>394</v>
      </c>
      <c r="AM176" s="238" t="s">
        <v>442</v>
      </c>
      <c r="AN176" s="235" t="s">
        <v>443</v>
      </c>
      <c r="AO176" s="251" t="s">
        <v>396</v>
      </c>
      <c r="AP176" s="241" t="str">
        <f aca="false">"( "&amp;AJ176&amp;" )"</f>
        <v>( 未調査(医療材料なし) )</v>
      </c>
      <c r="AQ176" s="0" t="str">
        <f aca="false">IF(AL176="準拠する試案№をご入力下さい",""," （準拠する試案連番："&amp;AL176&amp;"）")</f>
        <v> （準拠する試案連番：この欄は入力不要です）</v>
      </c>
      <c r="AR176" s="0" t="str">
        <f aca="false">IF(OR(AL176="準拠する連番があれば試案№を、なければ0をご入力下さい",AL176=0),""," （準拠する試案連番："&amp;AL176&amp;"）")</f>
        <v> （準拠する試案連番：この欄は入力不要です）</v>
      </c>
      <c r="AS176" s="0" t="n">
        <f aca="false">IF(OR(AK176="この欄は入力不要です",AK176="調査していれば件数、調査していなければ0をご入力下さい",AK176=0),0,AK176)</f>
        <v>0</v>
      </c>
      <c r="AX176" s="0" t="str">
        <f aca="false">IF(OR(A176=A175,A176=A177),1,"")</f>
        <v/>
      </c>
      <c r="AY176" s="0" t="s">
        <v>444</v>
      </c>
    </row>
    <row r="177" customFormat="false" ht="13.5" hidden="false" customHeight="false" outlineLevel="0" collapsed="false">
      <c r="A177" s="228" t="n">
        <v>1296</v>
      </c>
      <c r="B177" s="229" t="s">
        <v>388</v>
      </c>
      <c r="C177" s="229" t="s">
        <v>388</v>
      </c>
      <c r="D177" s="230" t="s">
        <v>914</v>
      </c>
      <c r="E177" s="229" t="n">
        <v>0</v>
      </c>
      <c r="F177" s="229" t="n">
        <v>0</v>
      </c>
      <c r="G177" s="229" t="n">
        <v>1</v>
      </c>
      <c r="H177" s="231" t="s">
        <v>915</v>
      </c>
      <c r="I177" s="232"/>
      <c r="J177" s="232"/>
      <c r="K177" s="232"/>
      <c r="L177" s="232"/>
      <c r="M177" s="232"/>
      <c r="N177" s="232"/>
      <c r="O177" s="232"/>
      <c r="P177" s="233" t="s">
        <v>500</v>
      </c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4" t="s">
        <v>916</v>
      </c>
      <c r="AJ177" s="235" t="s">
        <v>14</v>
      </c>
      <c r="AK177" s="236" t="s">
        <v>394</v>
      </c>
      <c r="AL177" s="237" t="s">
        <v>394</v>
      </c>
      <c r="AM177" s="238" t="s">
        <v>442</v>
      </c>
      <c r="AN177" s="235" t="s">
        <v>443</v>
      </c>
      <c r="AO177" s="251" t="s">
        <v>396</v>
      </c>
      <c r="AP177" s="241" t="str">
        <f aca="false">"( "&amp;AJ177&amp;" )"</f>
        <v>( 未調査(医療材料なし) )</v>
      </c>
      <c r="AQ177" s="0" t="str">
        <f aca="false">IF(AL177="準拠する試案№をご入力下さい",""," （準拠する試案連番："&amp;AL177&amp;"）")</f>
        <v> （準拠する試案連番：この欄は入力不要です）</v>
      </c>
      <c r="AR177" s="0" t="str">
        <f aca="false">IF(OR(AL177="準拠する連番があれば試案№を、なければ0をご入力下さい",AL177=0),""," （準拠する試案連番："&amp;AL177&amp;"）")</f>
        <v> （準拠する試案連番：この欄は入力不要です）</v>
      </c>
      <c r="AS177" s="0" t="n">
        <f aca="false">IF(OR(AK177="この欄は入力不要です",AK177="調査していれば件数、調査していなければ0をご入力下さい",AK177=0),0,AK177)</f>
        <v>0</v>
      </c>
      <c r="AX177" s="0" t="str">
        <f aca="false">IF(OR(A177=A176,A177=A178),1,"")</f>
        <v/>
      </c>
      <c r="AY177" s="0" t="s">
        <v>444</v>
      </c>
    </row>
    <row r="178" customFormat="false" ht="13.5" hidden="false" customHeight="false" outlineLevel="0" collapsed="false">
      <c r="A178" s="228" t="n">
        <v>1301</v>
      </c>
      <c r="B178" s="229" t="s">
        <v>388</v>
      </c>
      <c r="C178" s="229" t="s">
        <v>388</v>
      </c>
      <c r="D178" s="230" t="s">
        <v>917</v>
      </c>
      <c r="E178" s="229" t="n">
        <v>0</v>
      </c>
      <c r="F178" s="229" t="n">
        <v>0</v>
      </c>
      <c r="G178" s="229" t="n">
        <v>1</v>
      </c>
      <c r="H178" s="231" t="s">
        <v>918</v>
      </c>
      <c r="I178" s="232"/>
      <c r="J178" s="232"/>
      <c r="K178" s="232"/>
      <c r="L178" s="232"/>
      <c r="M178" s="232"/>
      <c r="N178" s="232"/>
      <c r="O178" s="232"/>
      <c r="P178" s="233" t="s">
        <v>500</v>
      </c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4" t="s">
        <v>919</v>
      </c>
      <c r="AJ178" s="235" t="s">
        <v>14</v>
      </c>
      <c r="AK178" s="236" t="s">
        <v>394</v>
      </c>
      <c r="AL178" s="237" t="s">
        <v>394</v>
      </c>
      <c r="AM178" s="238" t="s">
        <v>442</v>
      </c>
      <c r="AN178" s="239"/>
      <c r="AO178" s="251" t="s">
        <v>396</v>
      </c>
      <c r="AP178" s="241" t="str">
        <f aca="false">"( "&amp;AJ178&amp;" )"</f>
        <v>( 未調査(医療材料なし) )</v>
      </c>
      <c r="AQ178" s="0" t="str">
        <f aca="false">IF(AL178="準拠する試案№をご入力下さい",""," （準拠する試案連番："&amp;AL178&amp;"）")</f>
        <v> （準拠する試案連番：この欄は入力不要です）</v>
      </c>
      <c r="AR178" s="0" t="str">
        <f aca="false">IF(OR(AL178="準拠する連番があれば試案№を、なければ0をご入力下さい",AL178=0),""," （準拠する試案連番："&amp;AL178&amp;"）")</f>
        <v> （準拠する試案連番：この欄は入力不要です）</v>
      </c>
      <c r="AS178" s="0" t="n">
        <f aca="false">IF(OR(AK178="この欄は入力不要です",AK178="調査していれば件数、調査していなければ0をご入力下さい",AK178=0),0,AK178)</f>
        <v>0</v>
      </c>
      <c r="AX178" s="0" t="str">
        <f aca="false">IF(OR(A178=A177,A178=A179),1,"")</f>
        <v/>
      </c>
      <c r="AY178" s="0" t="s">
        <v>444</v>
      </c>
    </row>
    <row r="179" customFormat="false" ht="13.5" hidden="false" customHeight="false" outlineLevel="0" collapsed="false">
      <c r="A179" s="228" t="n">
        <v>1305</v>
      </c>
      <c r="B179" s="229" t="s">
        <v>920</v>
      </c>
      <c r="C179" s="229" t="s">
        <v>388</v>
      </c>
      <c r="D179" s="230" t="s">
        <v>921</v>
      </c>
      <c r="E179" s="229" t="n">
        <v>0</v>
      </c>
      <c r="F179" s="229" t="n">
        <v>0</v>
      </c>
      <c r="G179" s="229" t="n">
        <v>2</v>
      </c>
      <c r="H179" s="231" t="s">
        <v>922</v>
      </c>
      <c r="I179" s="233" t="s">
        <v>923</v>
      </c>
      <c r="J179" s="232"/>
      <c r="K179" s="232"/>
      <c r="L179" s="232"/>
      <c r="M179" s="232"/>
      <c r="N179" s="232"/>
      <c r="O179" s="232"/>
      <c r="P179" s="233" t="s">
        <v>500</v>
      </c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4"/>
      <c r="AJ179" s="235" t="s">
        <v>12</v>
      </c>
      <c r="AK179" s="236" t="s">
        <v>394</v>
      </c>
      <c r="AL179" s="237" t="s">
        <v>394</v>
      </c>
      <c r="AM179" s="238" t="s">
        <v>924</v>
      </c>
      <c r="AN179" s="239"/>
      <c r="AO179" s="251" t="s">
        <v>396</v>
      </c>
      <c r="AP179" s="241" t="str">
        <f aca="false">"( "&amp;AJ179&amp;" )"</f>
        <v>( 調査期間中データなし )</v>
      </c>
      <c r="AQ179" s="0" t="str">
        <f aca="false">IF(AL179="準拠する試案№をご入力下さい",""," （準拠する試案連番："&amp;AL179&amp;"）")</f>
        <v> （準拠する試案連番：この欄は入力不要です）</v>
      </c>
      <c r="AR179" s="0" t="str">
        <f aca="false">IF(OR(AL179="準拠する連番があれば試案№を、なければ0をご入力下さい",AL179=0),""," （準拠する試案連番："&amp;AL179&amp;"）")</f>
        <v> （準拠する試案連番：この欄は入力不要です）</v>
      </c>
      <c r="AS179" s="0" t="n">
        <f aca="false">IF(OR(AK179="この欄は入力不要です",AK179="調査していれば件数、調査していなければ0をご入力下さい",AK179=0),0,AK179)</f>
        <v>0</v>
      </c>
      <c r="AX179" s="0" t="str">
        <f aca="false">IF(OR(A179=A178,A179=A180),1,"")</f>
        <v/>
      </c>
    </row>
    <row r="180" customFormat="false" ht="13.5" hidden="false" customHeight="false" outlineLevel="0" collapsed="false">
      <c r="A180" s="228" t="s">
        <v>925</v>
      </c>
      <c r="B180" s="229" t="s">
        <v>388</v>
      </c>
      <c r="C180" s="229" t="s">
        <v>388</v>
      </c>
      <c r="D180" s="230" t="s">
        <v>926</v>
      </c>
      <c r="E180" s="229" t="n">
        <v>0</v>
      </c>
      <c r="F180" s="229" t="n">
        <v>0</v>
      </c>
      <c r="G180" s="229" t="n">
        <v>1</v>
      </c>
      <c r="H180" s="231" t="s">
        <v>927</v>
      </c>
      <c r="I180" s="233" t="s">
        <v>927</v>
      </c>
      <c r="J180" s="233" t="s">
        <v>405</v>
      </c>
      <c r="K180" s="233" t="s">
        <v>426</v>
      </c>
      <c r="L180" s="233" t="s">
        <v>928</v>
      </c>
      <c r="M180" s="233" t="s">
        <v>405</v>
      </c>
      <c r="N180" s="233" t="s">
        <v>426</v>
      </c>
      <c r="O180" s="233" t="s">
        <v>928</v>
      </c>
      <c r="P180" s="233" t="s">
        <v>497</v>
      </c>
      <c r="Q180" s="232"/>
      <c r="R180" s="233" t="s">
        <v>929</v>
      </c>
      <c r="S180" s="233" t="s">
        <v>699</v>
      </c>
      <c r="T180" s="232"/>
      <c r="U180" s="233" t="s">
        <v>405</v>
      </c>
      <c r="V180" s="233" t="s">
        <v>426</v>
      </c>
      <c r="W180" s="233" t="s">
        <v>928</v>
      </c>
      <c r="X180" s="232"/>
      <c r="Y180" s="232"/>
      <c r="Z180" s="232"/>
      <c r="AA180" s="232"/>
      <c r="AB180" s="233" t="s">
        <v>436</v>
      </c>
      <c r="AC180" s="232"/>
      <c r="AD180" s="232"/>
      <c r="AE180" s="232"/>
      <c r="AF180" s="232"/>
      <c r="AG180" s="232"/>
      <c r="AH180" s="232"/>
      <c r="AI180" s="234"/>
      <c r="AJ180" s="235" t="s">
        <v>6</v>
      </c>
      <c r="AK180" s="249" t="n">
        <v>0</v>
      </c>
      <c r="AL180" s="237" t="n">
        <v>0</v>
      </c>
      <c r="AM180" s="238" t="s">
        <v>413</v>
      </c>
      <c r="AN180" s="239"/>
      <c r="AO180" s="251" t="s">
        <v>396</v>
      </c>
      <c r="AP180" s="241" t="str">
        <f aca="false">"( "&amp;AJ180&amp;" )"</f>
        <v>( 類推 )</v>
      </c>
      <c r="AQ180" s="0" t="str">
        <f aca="false">IF(AL180="準拠する試案№をご入力下さい",""," （準拠する試案連番："&amp;AL180&amp;"）")</f>
        <v> （準拠する試案連番：0）</v>
      </c>
      <c r="AR180" s="0" t="str">
        <f aca="false">IF(OR(AL180="準拠する連番があれば試案№を、なければ0をご入力下さい",AL180=0),""," （準拠する試案連番："&amp;AL180&amp;"）")</f>
        <v/>
      </c>
      <c r="AS180" s="0" t="n">
        <f aca="false">IF(OR(AK180="この欄は入力不要です",AK180="調査していれば件数、調査していなければ0をご入力下さい",AK180=0),0,AK180)</f>
        <v>0</v>
      </c>
      <c r="AX180" s="0" t="str">
        <f aca="false">IF(OR(A180=A179,A180=A181),1,"")</f>
        <v/>
      </c>
      <c r="AY180" s="0" t="s">
        <v>414</v>
      </c>
      <c r="AZ180" s="2" t="n">
        <v>16926</v>
      </c>
    </row>
    <row r="181" customFormat="false" ht="13.5" hidden="false" customHeight="false" outlineLevel="0" collapsed="false">
      <c r="A181" s="228" t="s">
        <v>930</v>
      </c>
      <c r="B181" s="229" t="s">
        <v>388</v>
      </c>
      <c r="C181" s="229" t="s">
        <v>388</v>
      </c>
      <c r="D181" s="230" t="s">
        <v>926</v>
      </c>
      <c r="E181" s="229" t="n">
        <v>0</v>
      </c>
      <c r="F181" s="229" t="n">
        <v>0</v>
      </c>
      <c r="G181" s="229" t="n">
        <v>1</v>
      </c>
      <c r="H181" s="231" t="s">
        <v>927</v>
      </c>
      <c r="I181" s="233" t="s">
        <v>927</v>
      </c>
      <c r="J181" s="233" t="s">
        <v>405</v>
      </c>
      <c r="K181" s="233" t="s">
        <v>426</v>
      </c>
      <c r="L181" s="233" t="s">
        <v>928</v>
      </c>
      <c r="M181" s="233" t="s">
        <v>405</v>
      </c>
      <c r="N181" s="233" t="s">
        <v>426</v>
      </c>
      <c r="O181" s="233" t="s">
        <v>928</v>
      </c>
      <c r="P181" s="233" t="s">
        <v>497</v>
      </c>
      <c r="Q181" s="232"/>
      <c r="R181" s="233" t="s">
        <v>929</v>
      </c>
      <c r="S181" s="233" t="s">
        <v>699</v>
      </c>
      <c r="T181" s="232"/>
      <c r="U181" s="233" t="s">
        <v>405</v>
      </c>
      <c r="V181" s="233" t="s">
        <v>426</v>
      </c>
      <c r="W181" s="233" t="s">
        <v>928</v>
      </c>
      <c r="X181" s="232"/>
      <c r="Y181" s="232"/>
      <c r="Z181" s="232"/>
      <c r="AA181" s="232"/>
      <c r="AB181" s="233" t="s">
        <v>436</v>
      </c>
      <c r="AC181" s="232"/>
      <c r="AD181" s="232"/>
      <c r="AE181" s="232"/>
      <c r="AF181" s="232"/>
      <c r="AG181" s="232"/>
      <c r="AH181" s="232"/>
      <c r="AI181" s="234"/>
      <c r="AJ181" s="242" t="s">
        <v>6</v>
      </c>
      <c r="AK181" s="243" t="n">
        <v>0</v>
      </c>
      <c r="AL181" s="232" t="n">
        <v>0</v>
      </c>
      <c r="AM181" s="244" t="s">
        <v>825</v>
      </c>
      <c r="AN181" s="245"/>
      <c r="AO181" s="256" t="s">
        <v>396</v>
      </c>
      <c r="AP181" s="241" t="str">
        <f aca="false">"( "&amp;AJ181&amp;" )"</f>
        <v>( 類推 )</v>
      </c>
      <c r="AQ181" s="0" t="str">
        <f aca="false">IF(AL181="準拠する試案№をご入力下さい",""," （準拠する試案連番："&amp;AL181&amp;"）")</f>
        <v> （準拠する試案連番：0）</v>
      </c>
      <c r="AR181" s="0" t="str">
        <f aca="false">IF(OR(AL181="準拠する連番があれば試案№を、なければ0をご入力下さい",AL181=0),""," （準拠する試案連番："&amp;AL181&amp;"）")</f>
        <v/>
      </c>
      <c r="AS181" s="0" t="n">
        <f aca="false">IF(OR(AK181="この欄は入力不要です",AK181="調査していれば件数、調査していなければ0をご入力下さい",AK181=0),0,AK181)</f>
        <v>0</v>
      </c>
      <c r="AX181" s="0" t="str">
        <f aca="false">IF(OR(A181=A180,A181=A182),1,"")</f>
        <v/>
      </c>
      <c r="AY181" s="0" t="s">
        <v>826</v>
      </c>
      <c r="AZ181" s="2" t="n">
        <v>16926</v>
      </c>
    </row>
    <row r="182" customFormat="false" ht="13.5" hidden="false" customHeight="false" outlineLevel="0" collapsed="false">
      <c r="A182" s="228" t="s">
        <v>931</v>
      </c>
      <c r="B182" s="229" t="s">
        <v>388</v>
      </c>
      <c r="C182" s="229" t="s">
        <v>388</v>
      </c>
      <c r="D182" s="230" t="s">
        <v>932</v>
      </c>
      <c r="E182" s="229" t="n">
        <v>0</v>
      </c>
      <c r="F182" s="229" t="n">
        <v>0</v>
      </c>
      <c r="G182" s="229" t="n">
        <v>1</v>
      </c>
      <c r="H182" s="231" t="s">
        <v>933</v>
      </c>
      <c r="I182" s="233" t="s">
        <v>933</v>
      </c>
      <c r="J182" s="233" t="s">
        <v>405</v>
      </c>
      <c r="K182" s="233" t="s">
        <v>426</v>
      </c>
      <c r="L182" s="233" t="s">
        <v>928</v>
      </c>
      <c r="M182" s="233" t="s">
        <v>405</v>
      </c>
      <c r="N182" s="233" t="s">
        <v>426</v>
      </c>
      <c r="O182" s="233" t="s">
        <v>928</v>
      </c>
      <c r="P182" s="233" t="s">
        <v>462</v>
      </c>
      <c r="Q182" s="232"/>
      <c r="R182" s="233" t="s">
        <v>600</v>
      </c>
      <c r="S182" s="232" t="s">
        <v>408</v>
      </c>
      <c r="T182" s="232"/>
      <c r="U182" s="233" t="s">
        <v>405</v>
      </c>
      <c r="V182" s="233" t="s">
        <v>426</v>
      </c>
      <c r="W182" s="233" t="s">
        <v>928</v>
      </c>
      <c r="X182" s="232"/>
      <c r="Y182" s="232"/>
      <c r="Z182" s="232"/>
      <c r="AA182" s="232"/>
      <c r="AB182" s="233" t="s">
        <v>436</v>
      </c>
      <c r="AC182" s="232"/>
      <c r="AD182" s="232"/>
      <c r="AE182" s="233" t="s">
        <v>409</v>
      </c>
      <c r="AF182" s="232"/>
      <c r="AG182" s="232"/>
      <c r="AH182" s="232"/>
      <c r="AI182" s="234" t="s">
        <v>934</v>
      </c>
      <c r="AJ182" s="235" t="s">
        <v>6</v>
      </c>
      <c r="AK182" s="249" t="n">
        <v>0</v>
      </c>
      <c r="AL182" s="237" t="n">
        <v>0</v>
      </c>
      <c r="AM182" s="238" t="s">
        <v>413</v>
      </c>
      <c r="AN182" s="239"/>
      <c r="AO182" s="251" t="s">
        <v>396</v>
      </c>
      <c r="AP182" s="241" t="str">
        <f aca="false">"( "&amp;AJ182&amp;" )"</f>
        <v>( 類推 )</v>
      </c>
      <c r="AQ182" s="0" t="str">
        <f aca="false">IF(AL182="準拠する試案№をご入力下さい",""," （準拠する試案連番："&amp;AL182&amp;"）")</f>
        <v> （準拠する試案連番：0）</v>
      </c>
      <c r="AR182" s="0" t="str">
        <f aca="false">IF(OR(AL182="準拠する連番があれば試案№を、なければ0をご入力下さい",AL182=0),""," （準拠する試案連番："&amp;AL182&amp;"）")</f>
        <v/>
      </c>
      <c r="AS182" s="0" t="n">
        <f aca="false">IF(OR(AK182="この欄は入力不要です",AK182="調査していれば件数、調査していなければ0をご入力下さい",AK182=0),0,AK182)</f>
        <v>0</v>
      </c>
      <c r="AX182" s="0" t="str">
        <f aca="false">IF(OR(A182=A181,A182=A183),1,"")</f>
        <v/>
      </c>
      <c r="AY182" s="0" t="s">
        <v>414</v>
      </c>
      <c r="AZ182" s="2" t="n">
        <v>22629</v>
      </c>
    </row>
    <row r="183" customFormat="false" ht="13.5" hidden="false" customHeight="false" outlineLevel="0" collapsed="false">
      <c r="A183" s="228" t="s">
        <v>935</v>
      </c>
      <c r="B183" s="229" t="s">
        <v>388</v>
      </c>
      <c r="C183" s="229" t="s">
        <v>388</v>
      </c>
      <c r="D183" s="230" t="s">
        <v>932</v>
      </c>
      <c r="E183" s="229" t="n">
        <v>0</v>
      </c>
      <c r="F183" s="229" t="n">
        <v>0</v>
      </c>
      <c r="G183" s="229" t="n">
        <v>1</v>
      </c>
      <c r="H183" s="231" t="s">
        <v>933</v>
      </c>
      <c r="I183" s="233" t="s">
        <v>933</v>
      </c>
      <c r="J183" s="233" t="s">
        <v>405</v>
      </c>
      <c r="K183" s="233" t="s">
        <v>426</v>
      </c>
      <c r="L183" s="233" t="s">
        <v>928</v>
      </c>
      <c r="M183" s="233" t="s">
        <v>405</v>
      </c>
      <c r="N183" s="233" t="s">
        <v>426</v>
      </c>
      <c r="O183" s="233" t="s">
        <v>928</v>
      </c>
      <c r="P183" s="233" t="s">
        <v>462</v>
      </c>
      <c r="Q183" s="232"/>
      <c r="R183" s="233" t="s">
        <v>600</v>
      </c>
      <c r="S183" s="232" t="s">
        <v>408</v>
      </c>
      <c r="T183" s="232"/>
      <c r="U183" s="233" t="s">
        <v>405</v>
      </c>
      <c r="V183" s="233" t="s">
        <v>426</v>
      </c>
      <c r="W183" s="233" t="s">
        <v>928</v>
      </c>
      <c r="X183" s="232"/>
      <c r="Y183" s="232"/>
      <c r="Z183" s="232"/>
      <c r="AA183" s="232"/>
      <c r="AB183" s="233" t="s">
        <v>436</v>
      </c>
      <c r="AC183" s="232"/>
      <c r="AD183" s="232"/>
      <c r="AE183" s="233" t="s">
        <v>409</v>
      </c>
      <c r="AF183" s="232"/>
      <c r="AG183" s="232"/>
      <c r="AH183" s="232"/>
      <c r="AI183" s="234" t="s">
        <v>934</v>
      </c>
      <c r="AJ183" s="242" t="s">
        <v>6</v>
      </c>
      <c r="AK183" s="243" t="n">
        <v>0</v>
      </c>
      <c r="AL183" s="232" t="n">
        <v>0</v>
      </c>
      <c r="AM183" s="244" t="s">
        <v>825</v>
      </c>
      <c r="AN183" s="245"/>
      <c r="AO183" s="242" t="s">
        <v>396</v>
      </c>
      <c r="AP183" s="241" t="str">
        <f aca="false">"( "&amp;AJ183&amp;" )"</f>
        <v>( 類推 )</v>
      </c>
      <c r="AQ183" s="0" t="str">
        <f aca="false">IF(AL183="準拠する試案№をご入力下さい",""," （準拠する試案連番："&amp;AL183&amp;"）")</f>
        <v> （準拠する試案連番：0）</v>
      </c>
      <c r="AR183" s="0" t="str">
        <f aca="false">IF(OR(AL183="準拠する連番があれば試案№を、なければ0をご入力下さい",AL183=0),""," （準拠する試案連番："&amp;AL183&amp;"）")</f>
        <v/>
      </c>
      <c r="AS183" s="0" t="n">
        <f aca="false">IF(OR(AK183="この欄は入力不要です",AK183="調査していれば件数、調査していなければ0をご入力下さい",AK183=0),0,AK183)</f>
        <v>0</v>
      </c>
      <c r="AX183" s="0" t="str">
        <f aca="false">IF(OR(A183=A182,A183=A184),1,"")</f>
        <v/>
      </c>
      <c r="AY183" s="0" t="s">
        <v>826</v>
      </c>
      <c r="AZ183" s="2" t="n">
        <v>22629</v>
      </c>
    </row>
    <row r="184" customFormat="false" ht="13.5" hidden="false" customHeight="false" outlineLevel="0" collapsed="false">
      <c r="A184" s="228" t="s">
        <v>936</v>
      </c>
      <c r="B184" s="229" t="s">
        <v>388</v>
      </c>
      <c r="C184" s="229" t="s">
        <v>388</v>
      </c>
      <c r="D184" s="230" t="s">
        <v>937</v>
      </c>
      <c r="E184" s="229" t="n">
        <v>0</v>
      </c>
      <c r="F184" s="229" t="n">
        <v>0</v>
      </c>
      <c r="G184" s="229" t="n">
        <v>1</v>
      </c>
      <c r="H184" s="231" t="s">
        <v>938</v>
      </c>
      <c r="I184" s="233" t="s">
        <v>938</v>
      </c>
      <c r="J184" s="233" t="s">
        <v>405</v>
      </c>
      <c r="K184" s="233" t="s">
        <v>426</v>
      </c>
      <c r="L184" s="233" t="s">
        <v>928</v>
      </c>
      <c r="M184" s="233" t="s">
        <v>405</v>
      </c>
      <c r="N184" s="233" t="s">
        <v>426</v>
      </c>
      <c r="O184" s="233" t="s">
        <v>928</v>
      </c>
      <c r="P184" s="233" t="s">
        <v>462</v>
      </c>
      <c r="Q184" s="232"/>
      <c r="R184" s="233" t="s">
        <v>600</v>
      </c>
      <c r="S184" s="233" t="s">
        <v>672</v>
      </c>
      <c r="T184" s="232"/>
      <c r="U184" s="233" t="s">
        <v>405</v>
      </c>
      <c r="V184" s="233" t="s">
        <v>426</v>
      </c>
      <c r="W184" s="233" t="s">
        <v>928</v>
      </c>
      <c r="X184" s="233" t="s">
        <v>440</v>
      </c>
      <c r="Y184" s="232"/>
      <c r="Z184" s="232"/>
      <c r="AA184" s="232"/>
      <c r="AB184" s="233" t="s">
        <v>436</v>
      </c>
      <c r="AC184" s="232"/>
      <c r="AD184" s="232"/>
      <c r="AE184" s="233" t="s">
        <v>939</v>
      </c>
      <c r="AF184" s="232"/>
      <c r="AG184" s="232"/>
      <c r="AH184" s="232"/>
      <c r="AI184" s="234" t="s">
        <v>940</v>
      </c>
      <c r="AJ184" s="235" t="s">
        <v>3</v>
      </c>
      <c r="AK184" s="249" t="n">
        <v>100</v>
      </c>
      <c r="AL184" s="237" t="s">
        <v>394</v>
      </c>
      <c r="AM184" s="238" t="s">
        <v>413</v>
      </c>
      <c r="AN184" s="239"/>
      <c r="AO184" s="251" t="s">
        <v>396</v>
      </c>
      <c r="AP184" s="241" t="str">
        <f aca="false">"( "&amp;AJ184&amp;" )"</f>
        <v>( 実態調査 )</v>
      </c>
      <c r="AQ184" s="0" t="str">
        <f aca="false">IF(AL184="準拠する試案№をご入力下さい",""," （準拠する試案連番："&amp;AL184&amp;"）")</f>
        <v> （準拠する試案連番：この欄は入力不要です）</v>
      </c>
      <c r="AR184" s="0" t="str">
        <f aca="false">IF(OR(AL184="準拠する連番があれば試案№を、なければ0をご入力下さい",AL184=0),""," （準拠する試案連番："&amp;AL184&amp;"）")</f>
        <v> （準拠する試案連番：この欄は入力不要です）</v>
      </c>
      <c r="AS184" s="0" t="n">
        <f aca="false">IF(OR(AK184="この欄は入力不要です",AK184="調査していれば件数、調査していなければ0をご入力下さい",AK184=0),0,AK184)</f>
        <v>100</v>
      </c>
      <c r="AX184" s="0" t="str">
        <f aca="false">IF(OR(A184=A183,A184=A185),1,"")</f>
        <v/>
      </c>
      <c r="AY184" s="0" t="s">
        <v>414</v>
      </c>
      <c r="AZ184" s="2" t="n">
        <v>75564</v>
      </c>
    </row>
    <row r="185" customFormat="false" ht="13.5" hidden="false" customHeight="false" outlineLevel="0" collapsed="false">
      <c r="A185" s="228" t="s">
        <v>941</v>
      </c>
      <c r="B185" s="229" t="s">
        <v>388</v>
      </c>
      <c r="C185" s="229" t="s">
        <v>388</v>
      </c>
      <c r="D185" s="230" t="s">
        <v>937</v>
      </c>
      <c r="E185" s="229" t="n">
        <v>0</v>
      </c>
      <c r="F185" s="229" t="n">
        <v>0</v>
      </c>
      <c r="G185" s="229" t="n">
        <v>1</v>
      </c>
      <c r="H185" s="231" t="s">
        <v>938</v>
      </c>
      <c r="I185" s="233" t="s">
        <v>938</v>
      </c>
      <c r="J185" s="233" t="s">
        <v>405</v>
      </c>
      <c r="K185" s="233" t="s">
        <v>426</v>
      </c>
      <c r="L185" s="233" t="s">
        <v>928</v>
      </c>
      <c r="M185" s="233" t="s">
        <v>405</v>
      </c>
      <c r="N185" s="233" t="s">
        <v>426</v>
      </c>
      <c r="O185" s="233" t="s">
        <v>928</v>
      </c>
      <c r="P185" s="233" t="s">
        <v>462</v>
      </c>
      <c r="Q185" s="232"/>
      <c r="R185" s="233" t="s">
        <v>600</v>
      </c>
      <c r="S185" s="233" t="s">
        <v>672</v>
      </c>
      <c r="T185" s="232"/>
      <c r="U185" s="233" t="s">
        <v>405</v>
      </c>
      <c r="V185" s="233" t="s">
        <v>426</v>
      </c>
      <c r="W185" s="233" t="s">
        <v>928</v>
      </c>
      <c r="X185" s="233" t="s">
        <v>440</v>
      </c>
      <c r="Y185" s="232"/>
      <c r="Z185" s="232"/>
      <c r="AA185" s="232"/>
      <c r="AB185" s="233" t="s">
        <v>436</v>
      </c>
      <c r="AC185" s="232"/>
      <c r="AD185" s="232"/>
      <c r="AE185" s="233" t="s">
        <v>939</v>
      </c>
      <c r="AF185" s="232"/>
      <c r="AG185" s="232"/>
      <c r="AH185" s="232"/>
      <c r="AI185" s="234" t="s">
        <v>940</v>
      </c>
      <c r="AJ185" s="242" t="s">
        <v>3</v>
      </c>
      <c r="AK185" s="243" t="n">
        <v>100</v>
      </c>
      <c r="AL185" s="233" t="s">
        <v>394</v>
      </c>
      <c r="AM185" s="244" t="s">
        <v>825</v>
      </c>
      <c r="AN185" s="245"/>
      <c r="AO185" s="242" t="s">
        <v>396</v>
      </c>
      <c r="AP185" s="241" t="str">
        <f aca="false">"( "&amp;AJ185&amp;" )"</f>
        <v>( 実態調査 )</v>
      </c>
      <c r="AQ185" s="0" t="str">
        <f aca="false">IF(AL185="準拠する試案№をご入力下さい",""," （準拠する試案連番："&amp;AL185&amp;"）")</f>
        <v> （準拠する試案連番：この欄は入力不要です）</v>
      </c>
      <c r="AR185" s="0" t="str">
        <f aca="false">IF(OR(AL185="準拠する連番があれば試案№を、なければ0をご入力下さい",AL185=0),""," （準拠する試案連番："&amp;AL185&amp;"）")</f>
        <v> （準拠する試案連番：この欄は入力不要です）</v>
      </c>
      <c r="AS185" s="0" t="n">
        <f aca="false">IF(OR(AK185="この欄は入力不要です",AK185="調査していれば件数、調査していなければ0をご入力下さい",AK185=0),0,AK185)</f>
        <v>100</v>
      </c>
      <c r="AX185" s="0" t="str">
        <f aca="false">IF(OR(A185=A184,A185=A186),1,"")</f>
        <v/>
      </c>
      <c r="AY185" s="0" t="s">
        <v>826</v>
      </c>
      <c r="AZ185" s="2" t="n">
        <v>72704</v>
      </c>
    </row>
    <row r="186" customFormat="false" ht="13.5" hidden="false" customHeight="false" outlineLevel="0" collapsed="false">
      <c r="A186" s="228" t="n">
        <v>1313</v>
      </c>
      <c r="B186" s="229" t="s">
        <v>388</v>
      </c>
      <c r="C186" s="229" t="s">
        <v>388</v>
      </c>
      <c r="D186" s="230" t="s">
        <v>942</v>
      </c>
      <c r="E186" s="229" t="n">
        <v>0</v>
      </c>
      <c r="F186" s="229" t="n">
        <v>0</v>
      </c>
      <c r="G186" s="229" t="n">
        <v>1</v>
      </c>
      <c r="H186" s="231" t="s">
        <v>943</v>
      </c>
      <c r="I186" s="233" t="s">
        <v>943</v>
      </c>
      <c r="J186" s="233" t="s">
        <v>405</v>
      </c>
      <c r="K186" s="233" t="s">
        <v>426</v>
      </c>
      <c r="L186" s="233" t="s">
        <v>928</v>
      </c>
      <c r="M186" s="233" t="s">
        <v>405</v>
      </c>
      <c r="N186" s="233" t="s">
        <v>426</v>
      </c>
      <c r="O186" s="233" t="s">
        <v>928</v>
      </c>
      <c r="P186" s="233" t="s">
        <v>462</v>
      </c>
      <c r="Q186" s="232"/>
      <c r="R186" s="233" t="s">
        <v>929</v>
      </c>
      <c r="S186" s="233" t="s">
        <v>672</v>
      </c>
      <c r="T186" s="232"/>
      <c r="U186" s="233" t="s">
        <v>405</v>
      </c>
      <c r="V186" s="233" t="s">
        <v>426</v>
      </c>
      <c r="W186" s="233" t="s">
        <v>928</v>
      </c>
      <c r="X186" s="233" t="s">
        <v>440</v>
      </c>
      <c r="Y186" s="232"/>
      <c r="Z186" s="232"/>
      <c r="AA186" s="232"/>
      <c r="AB186" s="233" t="s">
        <v>436</v>
      </c>
      <c r="AC186" s="232"/>
      <c r="AD186" s="232"/>
      <c r="AE186" s="233" t="s">
        <v>939</v>
      </c>
      <c r="AF186" s="232"/>
      <c r="AG186" s="232"/>
      <c r="AH186" s="232"/>
      <c r="AI186" s="234" t="s">
        <v>944</v>
      </c>
      <c r="AJ186" s="242" t="s">
        <v>6</v>
      </c>
      <c r="AK186" s="243" t="n">
        <v>0</v>
      </c>
      <c r="AL186" s="232" t="n">
        <v>0</v>
      </c>
      <c r="AM186" s="244" t="s">
        <v>413</v>
      </c>
      <c r="AN186" s="245"/>
      <c r="AO186" s="256" t="s">
        <v>396</v>
      </c>
      <c r="AP186" s="241" t="str">
        <f aca="false">"( "&amp;AJ186&amp;" )"</f>
        <v>( 類推 )</v>
      </c>
      <c r="AQ186" s="0" t="str">
        <f aca="false">IF(AL186="準拠する試案№をご入力下さい",""," （準拠する試案連番："&amp;AL186&amp;"）")</f>
        <v> （準拠する試案連番：0）</v>
      </c>
      <c r="AR186" s="0" t="str">
        <f aca="false">IF(OR(AL186="準拠する連番があれば試案№を、なければ0をご入力下さい",AL186=0),""," （準拠する試案連番："&amp;AL186&amp;"）")</f>
        <v/>
      </c>
      <c r="AS186" s="0" t="n">
        <f aca="false">IF(OR(AK186="この欄は入力不要です",AK186="調査していれば件数、調査していなければ0をご入力下さい",AK186=0),0,AK186)</f>
        <v>0</v>
      </c>
      <c r="AX186" s="0" t="n">
        <f aca="false">IF(OR(A186=A185,A186=A187),1,"")</f>
        <v>1</v>
      </c>
      <c r="AY186" s="0" t="s">
        <v>414</v>
      </c>
    </row>
    <row r="187" customFormat="false" ht="13.5" hidden="false" customHeight="false" outlineLevel="0" collapsed="false">
      <c r="A187" s="228" t="n">
        <v>1313</v>
      </c>
      <c r="B187" s="229" t="s">
        <v>388</v>
      </c>
      <c r="C187" s="229" t="s">
        <v>388</v>
      </c>
      <c r="D187" s="230" t="s">
        <v>942</v>
      </c>
      <c r="E187" s="229" t="n">
        <v>0</v>
      </c>
      <c r="F187" s="229" t="n">
        <v>0</v>
      </c>
      <c r="G187" s="229" t="n">
        <v>1</v>
      </c>
      <c r="H187" s="231" t="s">
        <v>943</v>
      </c>
      <c r="I187" s="233" t="s">
        <v>943</v>
      </c>
      <c r="J187" s="233" t="s">
        <v>405</v>
      </c>
      <c r="K187" s="233" t="s">
        <v>426</v>
      </c>
      <c r="L187" s="233" t="s">
        <v>928</v>
      </c>
      <c r="M187" s="233" t="s">
        <v>405</v>
      </c>
      <c r="N187" s="233" t="s">
        <v>426</v>
      </c>
      <c r="O187" s="233" t="s">
        <v>928</v>
      </c>
      <c r="P187" s="233" t="s">
        <v>462</v>
      </c>
      <c r="Q187" s="232"/>
      <c r="R187" s="233" t="s">
        <v>929</v>
      </c>
      <c r="S187" s="233" t="s">
        <v>672</v>
      </c>
      <c r="T187" s="232"/>
      <c r="U187" s="233" t="s">
        <v>405</v>
      </c>
      <c r="V187" s="233" t="s">
        <v>426</v>
      </c>
      <c r="W187" s="233" t="s">
        <v>928</v>
      </c>
      <c r="X187" s="233" t="s">
        <v>440</v>
      </c>
      <c r="Y187" s="232"/>
      <c r="Z187" s="232"/>
      <c r="AA187" s="232"/>
      <c r="AB187" s="233" t="s">
        <v>436</v>
      </c>
      <c r="AC187" s="232"/>
      <c r="AD187" s="232"/>
      <c r="AE187" s="233" t="s">
        <v>939</v>
      </c>
      <c r="AF187" s="232"/>
      <c r="AG187" s="232"/>
      <c r="AH187" s="232"/>
      <c r="AI187" s="234" t="s">
        <v>944</v>
      </c>
      <c r="AJ187" s="235" t="s">
        <v>3</v>
      </c>
      <c r="AK187" s="249" t="n">
        <v>50</v>
      </c>
      <c r="AL187" s="237" t="s">
        <v>394</v>
      </c>
      <c r="AM187" s="238" t="s">
        <v>825</v>
      </c>
      <c r="AN187" s="239"/>
      <c r="AO187" s="235" t="s">
        <v>396</v>
      </c>
      <c r="AP187" s="241" t="str">
        <f aca="false">"( "&amp;AJ187&amp;" )"</f>
        <v>( 実態調査 )</v>
      </c>
      <c r="AQ187" s="0" t="str">
        <f aca="false">IF(AL187="準拠する試案№をご入力下さい",""," （準拠する試案連番："&amp;AL187&amp;"）")</f>
        <v> （準拠する試案連番：この欄は入力不要です）</v>
      </c>
      <c r="AR187" s="0" t="str">
        <f aca="false">IF(OR(AL187="準拠する連番があれば試案№を、なければ0をご入力下さい",AL187=0),""," （準拠する試案連番："&amp;AL187&amp;"）")</f>
        <v> （準拠する試案連番：この欄は入力不要です）</v>
      </c>
      <c r="AS187" s="0" t="n">
        <f aca="false">IF(OR(AK187="この欄は入力不要です",AK187="調査していれば件数、調査していなければ0をご入力下さい",AK187=0),0,AK187)</f>
        <v>50</v>
      </c>
      <c r="AX187" s="0" t="n">
        <f aca="false">IF(OR(A187=A186,A187=A188),1,"")</f>
        <v>1</v>
      </c>
      <c r="AY187" s="0" t="s">
        <v>826</v>
      </c>
    </row>
    <row r="188" customFormat="false" ht="13.5" hidden="false" customHeight="false" outlineLevel="0" collapsed="false">
      <c r="A188" s="228" t="n">
        <v>1314</v>
      </c>
      <c r="B188" s="229" t="s">
        <v>388</v>
      </c>
      <c r="C188" s="229" t="s">
        <v>388</v>
      </c>
      <c r="D188" s="230" t="s">
        <v>945</v>
      </c>
      <c r="E188" s="229" t="n">
        <v>0</v>
      </c>
      <c r="F188" s="229" t="n">
        <v>0</v>
      </c>
      <c r="G188" s="229" t="n">
        <v>1</v>
      </c>
      <c r="H188" s="231" t="s">
        <v>946</v>
      </c>
      <c r="I188" s="233" t="s">
        <v>946</v>
      </c>
      <c r="J188" s="233" t="s">
        <v>436</v>
      </c>
      <c r="K188" s="232"/>
      <c r="L188" s="232"/>
      <c r="M188" s="233" t="s">
        <v>405</v>
      </c>
      <c r="N188" s="233" t="s">
        <v>431</v>
      </c>
      <c r="O188" s="233" t="s">
        <v>947</v>
      </c>
      <c r="P188" s="233" t="s">
        <v>462</v>
      </c>
      <c r="Q188" s="232"/>
      <c r="R188" s="232"/>
      <c r="S188" s="233" t="s">
        <v>436</v>
      </c>
      <c r="T188" s="232"/>
      <c r="U188" s="233" t="s">
        <v>438</v>
      </c>
      <c r="V188" s="233" t="s">
        <v>948</v>
      </c>
      <c r="W188" s="232"/>
      <c r="X188" s="233" t="s">
        <v>440</v>
      </c>
      <c r="Y188" s="232"/>
      <c r="Z188" s="232"/>
      <c r="AA188" s="232"/>
      <c r="AB188" s="233" t="s">
        <v>436</v>
      </c>
      <c r="AC188" s="232"/>
      <c r="AD188" s="232"/>
      <c r="AE188" s="232"/>
      <c r="AF188" s="232"/>
      <c r="AG188" s="232"/>
      <c r="AH188" s="232"/>
      <c r="AI188" s="234" t="s">
        <v>949</v>
      </c>
      <c r="AJ188" s="235" t="s">
        <v>14</v>
      </c>
      <c r="AK188" s="236" t="s">
        <v>394</v>
      </c>
      <c r="AL188" s="237" t="s">
        <v>394</v>
      </c>
      <c r="AM188" s="238" t="s">
        <v>442</v>
      </c>
      <c r="AN188" s="235" t="s">
        <v>443</v>
      </c>
      <c r="AO188" s="251" t="s">
        <v>396</v>
      </c>
      <c r="AP188" s="241" t="str">
        <f aca="false">"( "&amp;AJ188&amp;" )"</f>
        <v>( 未調査(医療材料なし) )</v>
      </c>
      <c r="AQ188" s="0" t="str">
        <f aca="false">IF(AL188="準拠する試案№をご入力下さい",""," （準拠する試案連番："&amp;AL188&amp;"）")</f>
        <v> （準拠する試案連番：この欄は入力不要です）</v>
      </c>
      <c r="AR188" s="0" t="str">
        <f aca="false">IF(OR(AL188="準拠する連番があれば試案№を、なければ0をご入力下さい",AL188=0),""," （準拠する試案連番："&amp;AL188&amp;"）")</f>
        <v> （準拠する試案連番：この欄は入力不要です）</v>
      </c>
      <c r="AS188" s="0" t="n">
        <f aca="false">IF(OR(AK188="この欄は入力不要です",AK188="調査していれば件数、調査していなければ0をご入力下さい",AK188=0),0,AK188)</f>
        <v>0</v>
      </c>
      <c r="AX188" s="0" t="str">
        <f aca="false">IF(OR(A188=A187,A188=A189),1,"")</f>
        <v/>
      </c>
      <c r="AY188" s="0" t="s">
        <v>444</v>
      </c>
    </row>
    <row r="189" customFormat="false" ht="13.5" hidden="false" customHeight="false" outlineLevel="0" collapsed="false">
      <c r="A189" s="228" t="n">
        <v>1315</v>
      </c>
      <c r="B189" s="229" t="s">
        <v>388</v>
      </c>
      <c r="C189" s="229" t="s">
        <v>388</v>
      </c>
      <c r="D189" s="230" t="s">
        <v>950</v>
      </c>
      <c r="E189" s="229" t="n">
        <v>0</v>
      </c>
      <c r="F189" s="229" t="n">
        <v>0</v>
      </c>
      <c r="G189" s="229" t="n">
        <v>1</v>
      </c>
      <c r="H189" s="231" t="s">
        <v>951</v>
      </c>
      <c r="I189" s="233" t="s">
        <v>951</v>
      </c>
      <c r="J189" s="233" t="s">
        <v>436</v>
      </c>
      <c r="K189" s="232"/>
      <c r="L189" s="232"/>
      <c r="M189" s="233" t="s">
        <v>405</v>
      </c>
      <c r="N189" s="233" t="s">
        <v>431</v>
      </c>
      <c r="O189" s="233" t="s">
        <v>947</v>
      </c>
      <c r="P189" s="233" t="s">
        <v>470</v>
      </c>
      <c r="Q189" s="232"/>
      <c r="R189" s="232"/>
      <c r="S189" s="233" t="s">
        <v>436</v>
      </c>
      <c r="T189" s="232"/>
      <c r="U189" s="233" t="s">
        <v>438</v>
      </c>
      <c r="V189" s="233" t="s">
        <v>948</v>
      </c>
      <c r="W189" s="232"/>
      <c r="X189" s="233" t="s">
        <v>440</v>
      </c>
      <c r="Y189" s="232"/>
      <c r="Z189" s="232"/>
      <c r="AA189" s="232"/>
      <c r="AB189" s="233" t="s">
        <v>436</v>
      </c>
      <c r="AC189" s="232"/>
      <c r="AD189" s="232"/>
      <c r="AE189" s="232"/>
      <c r="AF189" s="232"/>
      <c r="AG189" s="232"/>
      <c r="AH189" s="232"/>
      <c r="AI189" s="234" t="s">
        <v>949</v>
      </c>
      <c r="AJ189" s="235" t="s">
        <v>6</v>
      </c>
      <c r="AK189" s="236" t="s">
        <v>593</v>
      </c>
      <c r="AL189" s="237" t="s">
        <v>594</v>
      </c>
      <c r="AM189" s="238" t="s">
        <v>442</v>
      </c>
      <c r="AN189" s="235" t="s">
        <v>443</v>
      </c>
      <c r="AO189" s="251" t="s">
        <v>396</v>
      </c>
      <c r="AP189" s="241" t="str">
        <f aca="false">"( "&amp;AJ189&amp;" )"</f>
        <v>( 類推 )</v>
      </c>
      <c r="AQ189" s="0" t="str">
        <f aca="false">IF(AL189="準拠する試案№をご入力下さい",""," （準拠する試案連番："&amp;AL189&amp;"）")</f>
        <v> （準拠する試案連番：準拠する連番があれば試案№を、なければ0をご入力下さい）</v>
      </c>
      <c r="AR189" s="0" t="str">
        <f aca="false">IF(OR(AL189="準拠する連番があれば試案№を、なければ0をご入力下さい",AL189=0),""," （準拠する試案連番："&amp;AL189&amp;"）")</f>
        <v/>
      </c>
      <c r="AS189" s="0" t="n">
        <f aca="false">IF(OR(AK189="この欄は入力不要です",AK189="調査していれば件数、調査していなければ0をご入力下さい",AK189=0),0,AK189)</f>
        <v>0</v>
      </c>
      <c r="AX189" s="0" t="str">
        <f aca="false">IF(OR(A189=A188,A189=A190),1,"")</f>
        <v/>
      </c>
      <c r="AY189" s="0" t="s">
        <v>444</v>
      </c>
    </row>
    <row r="190" customFormat="false" ht="13.5" hidden="false" customHeight="false" outlineLevel="0" collapsed="false">
      <c r="A190" s="228" t="n">
        <v>1316</v>
      </c>
      <c r="B190" s="229" t="s">
        <v>388</v>
      </c>
      <c r="C190" s="229" t="s">
        <v>388</v>
      </c>
      <c r="D190" s="230" t="s">
        <v>952</v>
      </c>
      <c r="E190" s="229" t="n">
        <v>0</v>
      </c>
      <c r="F190" s="229" t="n">
        <v>0</v>
      </c>
      <c r="G190" s="229" t="n">
        <v>1</v>
      </c>
      <c r="H190" s="231" t="s">
        <v>953</v>
      </c>
      <c r="I190" s="232"/>
      <c r="J190" s="232"/>
      <c r="K190" s="232"/>
      <c r="L190" s="232"/>
      <c r="M190" s="232"/>
      <c r="N190" s="232"/>
      <c r="O190" s="232"/>
      <c r="P190" s="233" t="s">
        <v>500</v>
      </c>
      <c r="Q190" s="232"/>
      <c r="R190" s="232"/>
      <c r="S190" s="232" t="s">
        <v>408</v>
      </c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4" t="s">
        <v>954</v>
      </c>
      <c r="AJ190" s="235" t="s">
        <v>3</v>
      </c>
      <c r="AK190" s="249" t="n">
        <v>50</v>
      </c>
      <c r="AL190" s="237" t="s">
        <v>394</v>
      </c>
      <c r="AM190" s="238" t="s">
        <v>413</v>
      </c>
      <c r="AN190" s="239"/>
      <c r="AO190" s="251" t="s">
        <v>396</v>
      </c>
      <c r="AP190" s="241" t="str">
        <f aca="false">"( "&amp;AJ190&amp;" )"</f>
        <v>( 実態調査 )</v>
      </c>
      <c r="AQ190" s="0" t="str">
        <f aca="false">IF(AL190="準拠する試案№をご入力下さい",""," （準拠する試案連番："&amp;AL190&amp;"）")</f>
        <v> （準拠する試案連番：この欄は入力不要です）</v>
      </c>
      <c r="AR190" s="0" t="str">
        <f aca="false">IF(OR(AL190="準拠する連番があれば試案№を、なければ0をご入力下さい",AL190=0),""," （準拠する試案連番："&amp;AL190&amp;"）")</f>
        <v> （準拠する試案連番：この欄は入力不要です）</v>
      </c>
      <c r="AS190" s="0" t="n">
        <f aca="false">IF(OR(AK190="この欄は入力不要です",AK190="調査していれば件数、調査していなければ0をご入力下さい",AK190=0),0,AK190)</f>
        <v>50</v>
      </c>
      <c r="AX190" s="0" t="str">
        <f aca="false">IF(OR(A190=A189,A190=A191),1,"")</f>
        <v/>
      </c>
      <c r="AY190" s="0" t="s">
        <v>414</v>
      </c>
    </row>
    <row r="191" customFormat="false" ht="13.5" hidden="false" customHeight="false" outlineLevel="0" collapsed="false">
      <c r="A191" s="228" t="n">
        <v>1321</v>
      </c>
      <c r="B191" s="229" t="s">
        <v>388</v>
      </c>
      <c r="C191" s="229" t="s">
        <v>388</v>
      </c>
      <c r="D191" s="230" t="s">
        <v>955</v>
      </c>
      <c r="E191" s="229" t="n">
        <v>0</v>
      </c>
      <c r="F191" s="229" t="n">
        <v>0</v>
      </c>
      <c r="G191" s="229" t="n">
        <v>1</v>
      </c>
      <c r="H191" s="231" t="s">
        <v>956</v>
      </c>
      <c r="I191" s="233" t="s">
        <v>957</v>
      </c>
      <c r="J191" s="233" t="s">
        <v>405</v>
      </c>
      <c r="K191" s="233" t="s">
        <v>459</v>
      </c>
      <c r="L191" s="232"/>
      <c r="M191" s="232"/>
      <c r="N191" s="232"/>
      <c r="O191" s="232"/>
      <c r="P191" s="233" t="s">
        <v>500</v>
      </c>
      <c r="Q191" s="232"/>
      <c r="R191" s="232"/>
      <c r="S191" s="232" t="s">
        <v>408</v>
      </c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4" t="s">
        <v>958</v>
      </c>
      <c r="AJ191" s="235" t="s">
        <v>6</v>
      </c>
      <c r="AK191" s="249" t="n">
        <v>0</v>
      </c>
      <c r="AL191" s="237" t="n">
        <v>0</v>
      </c>
      <c r="AM191" s="238" t="s">
        <v>413</v>
      </c>
      <c r="AN191" s="239"/>
      <c r="AO191" s="251" t="s">
        <v>396</v>
      </c>
      <c r="AP191" s="241" t="str">
        <f aca="false">"( "&amp;AJ191&amp;" )"</f>
        <v>( 類推 )</v>
      </c>
      <c r="AQ191" s="0" t="str">
        <f aca="false">IF(AL191="準拠する試案№をご入力下さい",""," （準拠する試案連番："&amp;AL191&amp;"）")</f>
        <v> （準拠する試案連番：0）</v>
      </c>
      <c r="AR191" s="0" t="str">
        <f aca="false">IF(OR(AL191="準拠する連番があれば試案№を、なければ0をご入力下さい",AL191=0),""," （準拠する試案連番："&amp;AL191&amp;"）")</f>
        <v/>
      </c>
      <c r="AS191" s="0" t="n">
        <f aca="false">IF(OR(AK191="この欄は入力不要です",AK191="調査していれば件数、調査していなければ0をご入力下さい",AK191=0),0,AK191)</f>
        <v>0</v>
      </c>
      <c r="AX191" s="0" t="str">
        <f aca="false">IF(OR(A191=A190,A191=A192),1,"")</f>
        <v/>
      </c>
      <c r="AY191" s="0" t="s">
        <v>414</v>
      </c>
    </row>
    <row r="192" customFormat="false" ht="13.5" hidden="false" customHeight="false" outlineLevel="0" collapsed="false">
      <c r="A192" s="228" t="n">
        <v>1322</v>
      </c>
      <c r="B192" s="229" t="s">
        <v>388</v>
      </c>
      <c r="C192" s="229" t="s">
        <v>388</v>
      </c>
      <c r="D192" s="230" t="s">
        <v>959</v>
      </c>
      <c r="E192" s="229" t="n">
        <v>0</v>
      </c>
      <c r="F192" s="229" t="n">
        <v>0</v>
      </c>
      <c r="G192" s="229" t="n">
        <v>1</v>
      </c>
      <c r="H192" s="231" t="s">
        <v>960</v>
      </c>
      <c r="I192" s="233" t="s">
        <v>960</v>
      </c>
      <c r="J192" s="233" t="s">
        <v>405</v>
      </c>
      <c r="K192" s="233" t="s">
        <v>884</v>
      </c>
      <c r="L192" s="232"/>
      <c r="M192" s="233" t="s">
        <v>405</v>
      </c>
      <c r="N192" s="233" t="s">
        <v>459</v>
      </c>
      <c r="O192" s="232"/>
      <c r="P192" s="233" t="s">
        <v>500</v>
      </c>
      <c r="Q192" s="232"/>
      <c r="R192" s="232"/>
      <c r="S192" s="233" t="s">
        <v>436</v>
      </c>
      <c r="T192" s="232"/>
      <c r="U192" s="233" t="s">
        <v>438</v>
      </c>
      <c r="V192" s="233" t="s">
        <v>436</v>
      </c>
      <c r="W192" s="232"/>
      <c r="X192" s="233" t="s">
        <v>440</v>
      </c>
      <c r="Y192" s="232"/>
      <c r="Z192" s="232"/>
      <c r="AA192" s="232"/>
      <c r="AB192" s="233" t="s">
        <v>501</v>
      </c>
      <c r="AC192" s="232"/>
      <c r="AD192" s="232"/>
      <c r="AE192" s="232"/>
      <c r="AF192" s="232"/>
      <c r="AG192" s="232"/>
      <c r="AH192" s="232"/>
      <c r="AI192" s="234"/>
      <c r="AJ192" s="235" t="s">
        <v>14</v>
      </c>
      <c r="AK192" s="236" t="s">
        <v>394</v>
      </c>
      <c r="AL192" s="237" t="s">
        <v>394</v>
      </c>
      <c r="AM192" s="238" t="s">
        <v>442</v>
      </c>
      <c r="AN192" s="235" t="s">
        <v>443</v>
      </c>
      <c r="AO192" s="235" t="s">
        <v>396</v>
      </c>
      <c r="AP192" s="241" t="str">
        <f aca="false">"( "&amp;AJ192&amp;" )"</f>
        <v>( 未調査(医療材料なし) )</v>
      </c>
      <c r="AQ192" s="0" t="str">
        <f aca="false">IF(AL192="準拠する試案№をご入力下さい",""," （準拠する試案連番："&amp;AL192&amp;"）")</f>
        <v> （準拠する試案連番：この欄は入力不要です）</v>
      </c>
      <c r="AR192" s="0" t="str">
        <f aca="false">IF(OR(AL192="準拠する連番があれば試案№を、なければ0をご入力下さい",AL192=0),""," （準拠する試案連番："&amp;AL192&amp;"）")</f>
        <v> （準拠する試案連番：この欄は入力不要です）</v>
      </c>
      <c r="AS192" s="0" t="n">
        <f aca="false">IF(OR(AK192="この欄は入力不要です",AK192="調査していれば件数、調査していなければ0をご入力下さい",AK192=0),0,AK192)</f>
        <v>0</v>
      </c>
      <c r="AX192" s="0" t="str">
        <f aca="false">IF(OR(A192=A191,A192=A193),1,"")</f>
        <v/>
      </c>
      <c r="AY192" s="0" t="s">
        <v>444</v>
      </c>
    </row>
    <row r="193" customFormat="false" ht="13.5" hidden="false" customHeight="false" outlineLevel="0" collapsed="false">
      <c r="A193" s="228" t="n">
        <v>1323</v>
      </c>
      <c r="B193" s="229" t="s">
        <v>388</v>
      </c>
      <c r="C193" s="229" t="s">
        <v>388</v>
      </c>
      <c r="D193" s="230" t="s">
        <v>961</v>
      </c>
      <c r="E193" s="229" t="n">
        <v>0</v>
      </c>
      <c r="F193" s="229" t="n">
        <v>0</v>
      </c>
      <c r="G193" s="229" t="n">
        <v>1</v>
      </c>
      <c r="H193" s="231" t="s">
        <v>962</v>
      </c>
      <c r="I193" s="233" t="s">
        <v>962</v>
      </c>
      <c r="J193" s="233" t="s">
        <v>963</v>
      </c>
      <c r="K193" s="233" t="s">
        <v>964</v>
      </c>
      <c r="L193" s="232"/>
      <c r="M193" s="232"/>
      <c r="N193" s="232"/>
      <c r="O193" s="232"/>
      <c r="P193" s="233" t="s">
        <v>500</v>
      </c>
      <c r="Q193" s="232"/>
      <c r="R193" s="232"/>
      <c r="S193" s="232" t="s">
        <v>408</v>
      </c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4" t="s">
        <v>958</v>
      </c>
      <c r="AJ193" s="235" t="s">
        <v>6</v>
      </c>
      <c r="AK193" s="249" t="n">
        <v>0</v>
      </c>
      <c r="AL193" s="237" t="n">
        <v>0</v>
      </c>
      <c r="AM193" s="238" t="s">
        <v>413</v>
      </c>
      <c r="AN193" s="239"/>
      <c r="AO193" s="251" t="s">
        <v>396</v>
      </c>
      <c r="AP193" s="241" t="str">
        <f aca="false">"( "&amp;AJ193&amp;" )"</f>
        <v>( 類推 )</v>
      </c>
      <c r="AQ193" s="0" t="str">
        <f aca="false">IF(AL193="準拠する試案№をご入力下さい",""," （準拠する試案連番："&amp;AL193&amp;"）")</f>
        <v> （準拠する試案連番：0）</v>
      </c>
      <c r="AR193" s="0" t="str">
        <f aca="false">IF(OR(AL193="準拠する連番があれば試案№を、なければ0をご入力下さい",AL193=0),""," （準拠する試案連番："&amp;AL193&amp;"）")</f>
        <v/>
      </c>
      <c r="AS193" s="0" t="n">
        <f aca="false">IF(OR(AK193="この欄は入力不要です",AK193="調査していれば件数、調査していなければ0をご入力下さい",AK193=0),0,AK193)</f>
        <v>0</v>
      </c>
      <c r="AX193" s="0" t="str">
        <f aca="false">IF(OR(A193=A192,A193=A194),1,"")</f>
        <v/>
      </c>
      <c r="AY193" s="0" t="s">
        <v>414</v>
      </c>
    </row>
    <row r="194" customFormat="false" ht="13.5" hidden="false" customHeight="false" outlineLevel="0" collapsed="false">
      <c r="A194" s="228" t="n">
        <v>1324</v>
      </c>
      <c r="B194" s="229" t="s">
        <v>388</v>
      </c>
      <c r="C194" s="229" t="s">
        <v>388</v>
      </c>
      <c r="D194" s="230" t="s">
        <v>965</v>
      </c>
      <c r="E194" s="229" t="n">
        <v>0</v>
      </c>
      <c r="F194" s="229" t="n">
        <v>0</v>
      </c>
      <c r="G194" s="229" t="n">
        <v>1</v>
      </c>
      <c r="H194" s="231" t="s">
        <v>966</v>
      </c>
      <c r="I194" s="233" t="s">
        <v>966</v>
      </c>
      <c r="J194" s="233" t="s">
        <v>405</v>
      </c>
      <c r="K194" s="233" t="s">
        <v>426</v>
      </c>
      <c r="L194" s="233" t="s">
        <v>928</v>
      </c>
      <c r="M194" s="232"/>
      <c r="N194" s="232"/>
      <c r="O194" s="232"/>
      <c r="P194" s="233" t="s">
        <v>500</v>
      </c>
      <c r="Q194" s="232"/>
      <c r="R194" s="232"/>
      <c r="S194" s="232" t="s">
        <v>408</v>
      </c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4"/>
      <c r="AJ194" s="235" t="s">
        <v>6</v>
      </c>
      <c r="AK194" s="249" t="n">
        <v>0</v>
      </c>
      <c r="AL194" s="237" t="n">
        <v>0</v>
      </c>
      <c r="AM194" s="238" t="s">
        <v>413</v>
      </c>
      <c r="AN194" s="239"/>
      <c r="AO194" s="251" t="s">
        <v>396</v>
      </c>
      <c r="AP194" s="241" t="str">
        <f aca="false">"( "&amp;AJ194&amp;" )"</f>
        <v>( 類推 )</v>
      </c>
      <c r="AQ194" s="0" t="str">
        <f aca="false">IF(AL194="準拠する試案№をご入力下さい",""," （準拠する試案連番："&amp;AL194&amp;"）")</f>
        <v> （準拠する試案連番：0）</v>
      </c>
      <c r="AR194" s="0" t="str">
        <f aca="false">IF(OR(AL194="準拠する連番があれば試案№を、なければ0をご入力下さい",AL194=0),""," （準拠する試案連番："&amp;AL194&amp;"）")</f>
        <v/>
      </c>
      <c r="AS194" s="0" t="n">
        <f aca="false">IF(OR(AK194="この欄は入力不要です",AK194="調査していれば件数、調査していなければ0をご入力下さい",AK194=0),0,AK194)</f>
        <v>0</v>
      </c>
      <c r="AX194" s="0" t="str">
        <f aca="false">IF(OR(A194=A193,A194=A195),1,"")</f>
        <v/>
      </c>
      <c r="AY194" s="0" t="s">
        <v>414</v>
      </c>
    </row>
    <row r="195" customFormat="false" ht="13.5" hidden="false" customHeight="false" outlineLevel="0" collapsed="false">
      <c r="A195" s="228" t="s">
        <v>967</v>
      </c>
      <c r="B195" s="229" t="s">
        <v>388</v>
      </c>
      <c r="C195" s="229" t="s">
        <v>388</v>
      </c>
      <c r="D195" s="230" t="s">
        <v>968</v>
      </c>
      <c r="E195" s="229" t="n">
        <v>0</v>
      </c>
      <c r="F195" s="229" t="n">
        <v>0</v>
      </c>
      <c r="G195" s="229" t="n">
        <v>1</v>
      </c>
      <c r="H195" s="231" t="s">
        <v>969</v>
      </c>
      <c r="I195" s="232"/>
      <c r="J195" s="232"/>
      <c r="K195" s="232"/>
      <c r="L195" s="232"/>
      <c r="M195" s="232"/>
      <c r="N195" s="232"/>
      <c r="O195" s="232"/>
      <c r="P195" s="233" t="s">
        <v>462</v>
      </c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4" t="s">
        <v>970</v>
      </c>
      <c r="AJ195" s="242" t="s">
        <v>6</v>
      </c>
      <c r="AK195" s="243" t="n">
        <v>0</v>
      </c>
      <c r="AL195" s="232" t="n">
        <v>0</v>
      </c>
      <c r="AM195" s="244" t="s">
        <v>413</v>
      </c>
      <c r="AN195" s="245"/>
      <c r="AO195" s="256" t="s">
        <v>396</v>
      </c>
      <c r="AP195" s="241" t="str">
        <f aca="false">"( "&amp;AJ195&amp;" )"</f>
        <v>( 類推 )</v>
      </c>
      <c r="AQ195" s="0" t="str">
        <f aca="false">IF(AL195="準拠する試案№をご入力下さい",""," （準拠する試案連番："&amp;AL195&amp;"）")</f>
        <v> （準拠する試案連番：0）</v>
      </c>
      <c r="AR195" s="0" t="str">
        <f aca="false">IF(OR(AL195="準拠する連番があれば試案№を、なければ0をご入力下さい",AL195=0),""," （準拠する試案連番："&amp;AL195&amp;"）")</f>
        <v/>
      </c>
      <c r="AS195" s="0" t="n">
        <f aca="false">IF(OR(AK195="この欄は入力不要です",AK195="調査していれば件数、調査していなければ0をご入力下さい",AK195=0),0,AK195)</f>
        <v>0</v>
      </c>
      <c r="AX195" s="0" t="str">
        <f aca="false">IF(OR(A195=A194,A195=A196),1,"")</f>
        <v/>
      </c>
      <c r="AY195" s="0" t="s">
        <v>414</v>
      </c>
      <c r="AZ195" s="2" t="n">
        <v>48125</v>
      </c>
    </row>
    <row r="196" customFormat="false" ht="13.5" hidden="false" customHeight="false" outlineLevel="0" collapsed="false">
      <c r="A196" s="228" t="s">
        <v>971</v>
      </c>
      <c r="B196" s="229" t="s">
        <v>388</v>
      </c>
      <c r="C196" s="229" t="s">
        <v>388</v>
      </c>
      <c r="D196" s="230" t="s">
        <v>968</v>
      </c>
      <c r="E196" s="229" t="n">
        <v>0</v>
      </c>
      <c r="F196" s="229" t="n">
        <v>0</v>
      </c>
      <c r="G196" s="229" t="n">
        <v>1</v>
      </c>
      <c r="H196" s="231" t="s">
        <v>969</v>
      </c>
      <c r="I196" s="232"/>
      <c r="J196" s="232"/>
      <c r="K196" s="232"/>
      <c r="L196" s="232"/>
      <c r="M196" s="232"/>
      <c r="N196" s="232"/>
      <c r="O196" s="232"/>
      <c r="P196" s="233" t="s">
        <v>462</v>
      </c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4" t="s">
        <v>970</v>
      </c>
      <c r="AJ196" s="235" t="s">
        <v>6</v>
      </c>
      <c r="AK196" s="249" t="n">
        <v>0</v>
      </c>
      <c r="AL196" s="237" t="n">
        <v>0</v>
      </c>
      <c r="AM196" s="238" t="s">
        <v>825</v>
      </c>
      <c r="AN196" s="239"/>
      <c r="AO196" s="235" t="s">
        <v>396</v>
      </c>
      <c r="AP196" s="241" t="str">
        <f aca="false">"( "&amp;AJ196&amp;" )"</f>
        <v>( 類推 )</v>
      </c>
      <c r="AQ196" s="0" t="str">
        <f aca="false">IF(AL196="準拠する試案№をご入力下さい",""," （準拠する試案連番："&amp;AL196&amp;"）")</f>
        <v> （準拠する試案連番：0）</v>
      </c>
      <c r="AR196" s="0" t="str">
        <f aca="false">IF(OR(AL196="準拠する連番があれば試案№を、なければ0をご入力下さい",AL196=0),""," （準拠する試案連番："&amp;AL196&amp;"）")</f>
        <v/>
      </c>
      <c r="AS196" s="0" t="n">
        <f aca="false">IF(OR(AK196="この欄は入力不要です",AK196="調査していれば件数、調査していなければ0をご入力下さい",AK196=0),0,AK196)</f>
        <v>0</v>
      </c>
      <c r="AX196" s="0" t="str">
        <f aca="false">IF(OR(A196=A195,A196=A197),1,"")</f>
        <v/>
      </c>
      <c r="AY196" s="0" t="s">
        <v>826</v>
      </c>
      <c r="AZ196" s="2" t="n">
        <v>73700</v>
      </c>
    </row>
    <row r="197" customFormat="false" ht="13.5" hidden="false" customHeight="false" outlineLevel="0" collapsed="false">
      <c r="A197" s="228" t="n">
        <v>1329</v>
      </c>
      <c r="B197" s="229" t="s">
        <v>388</v>
      </c>
      <c r="C197" s="229" t="s">
        <v>388</v>
      </c>
      <c r="D197" s="230" t="s">
        <v>972</v>
      </c>
      <c r="E197" s="229" t="n">
        <v>0</v>
      </c>
      <c r="F197" s="229" t="n">
        <v>0</v>
      </c>
      <c r="G197" s="229" t="n">
        <v>1</v>
      </c>
      <c r="H197" s="231" t="s">
        <v>973</v>
      </c>
      <c r="I197" s="232"/>
      <c r="J197" s="232"/>
      <c r="K197" s="232"/>
      <c r="L197" s="232"/>
      <c r="M197" s="232"/>
      <c r="N197" s="232"/>
      <c r="O197" s="232"/>
      <c r="P197" s="233" t="s">
        <v>462</v>
      </c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4" t="s">
        <v>974</v>
      </c>
      <c r="AJ197" s="235" t="s">
        <v>6</v>
      </c>
      <c r="AK197" s="249" t="n">
        <v>0</v>
      </c>
      <c r="AL197" s="237" t="n">
        <v>0</v>
      </c>
      <c r="AM197" s="238" t="s">
        <v>413</v>
      </c>
      <c r="AN197" s="239"/>
      <c r="AO197" s="251" t="s">
        <v>396</v>
      </c>
      <c r="AP197" s="241" t="str">
        <f aca="false">"( "&amp;AJ197&amp;" )"</f>
        <v>( 類推 )</v>
      </c>
      <c r="AQ197" s="0" t="str">
        <f aca="false">IF(AL197="準拠する試案№をご入力下さい",""," （準拠する試案連番："&amp;AL197&amp;"）")</f>
        <v> （準拠する試案連番：0）</v>
      </c>
      <c r="AR197" s="0" t="str">
        <f aca="false">IF(OR(AL197="準拠する連番があれば試案№を、なければ0をご入力下さい",AL197=0),""," （準拠する試案連番："&amp;AL197&amp;"）")</f>
        <v/>
      </c>
      <c r="AS197" s="0" t="n">
        <f aca="false">IF(OR(AK197="この欄は入力不要です",AK197="調査していれば件数、調査していなければ0をご入力下さい",AK197=0),0,AK197)</f>
        <v>0</v>
      </c>
      <c r="AX197" s="0" t="str">
        <f aca="false">IF(OR(A197=A196,A197=A198),1,"")</f>
        <v/>
      </c>
      <c r="AY197" s="0" t="s">
        <v>414</v>
      </c>
    </row>
    <row r="198" customFormat="false" ht="13.5" hidden="false" customHeight="false" outlineLevel="0" collapsed="false">
      <c r="A198" s="228" t="n">
        <v>1334</v>
      </c>
      <c r="B198" s="229" t="s">
        <v>388</v>
      </c>
      <c r="C198" s="229" t="s">
        <v>388</v>
      </c>
      <c r="D198" s="230" t="s">
        <v>975</v>
      </c>
      <c r="E198" s="229" t="n">
        <v>0</v>
      </c>
      <c r="F198" s="229" t="n">
        <v>0</v>
      </c>
      <c r="G198" s="229" t="n">
        <v>1</v>
      </c>
      <c r="H198" s="231" t="s">
        <v>976</v>
      </c>
      <c r="I198" s="232"/>
      <c r="J198" s="232"/>
      <c r="K198" s="232"/>
      <c r="L198" s="232"/>
      <c r="M198" s="232"/>
      <c r="N198" s="232"/>
      <c r="O198" s="232"/>
      <c r="P198" s="233" t="s">
        <v>462</v>
      </c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4" t="s">
        <v>977</v>
      </c>
      <c r="AJ198" s="235" t="s">
        <v>6</v>
      </c>
      <c r="AK198" s="249" t="n">
        <v>0</v>
      </c>
      <c r="AL198" s="237" t="n">
        <v>0</v>
      </c>
      <c r="AM198" s="238" t="s">
        <v>413</v>
      </c>
      <c r="AN198" s="239"/>
      <c r="AO198" s="235" t="s">
        <v>396</v>
      </c>
      <c r="AP198" s="241" t="str">
        <f aca="false">"( "&amp;AJ198&amp;" )"</f>
        <v>( 類推 )</v>
      </c>
      <c r="AQ198" s="0" t="str">
        <f aca="false">IF(AL198="準拠する試案№をご入力下さい",""," （準拠する試案連番："&amp;AL198&amp;"）")</f>
        <v> （準拠する試案連番：0）</v>
      </c>
      <c r="AR198" s="0" t="str">
        <f aca="false">IF(OR(AL198="準拠する連番があれば試案№を、なければ0をご入力下さい",AL198=0),""," （準拠する試案連番："&amp;AL198&amp;"）")</f>
        <v/>
      </c>
      <c r="AS198" s="0" t="n">
        <f aca="false">IF(OR(AK198="この欄は入力不要です",AK198="調査していれば件数、調査していなければ0をご入力下さい",AK198=0),0,AK198)</f>
        <v>0</v>
      </c>
      <c r="AX198" s="0" t="str">
        <f aca="false">IF(OR(A198=A197,A198=A199),1,"")</f>
        <v/>
      </c>
      <c r="AY198" s="0" t="s">
        <v>414</v>
      </c>
    </row>
    <row r="199" customFormat="false" ht="13.5" hidden="false" customHeight="false" outlineLevel="0" collapsed="false">
      <c r="A199" s="257" t="n">
        <v>1338</v>
      </c>
      <c r="B199" s="258" t="s">
        <v>388</v>
      </c>
      <c r="C199" s="258" t="s">
        <v>388</v>
      </c>
      <c r="D199" s="259" t="s">
        <v>978</v>
      </c>
      <c r="E199" s="229" t="n">
        <v>0</v>
      </c>
      <c r="F199" s="229" t="n">
        <v>0</v>
      </c>
      <c r="G199" s="229" t="n">
        <v>2</v>
      </c>
      <c r="H199" s="260" t="s">
        <v>979</v>
      </c>
      <c r="I199" s="232"/>
      <c r="J199" s="233" t="s">
        <v>405</v>
      </c>
      <c r="K199" s="232"/>
      <c r="L199" s="232"/>
      <c r="M199" s="232"/>
      <c r="N199" s="232"/>
      <c r="O199" s="232"/>
      <c r="P199" s="233" t="s">
        <v>756</v>
      </c>
      <c r="Q199" s="232"/>
      <c r="R199" s="232"/>
      <c r="S199" s="232"/>
      <c r="T199" s="232"/>
      <c r="U199" s="232"/>
      <c r="V199" s="232"/>
      <c r="W199" s="232"/>
      <c r="X199" s="232" t="s">
        <v>591</v>
      </c>
      <c r="Y199" s="232" t="s">
        <v>980</v>
      </c>
      <c r="Z199" s="233" t="s">
        <v>981</v>
      </c>
      <c r="AA199" s="233" t="s">
        <v>440</v>
      </c>
      <c r="AB199" s="232"/>
      <c r="AC199" s="232"/>
      <c r="AD199" s="232"/>
      <c r="AE199" s="232"/>
      <c r="AF199" s="232"/>
      <c r="AG199" s="232"/>
      <c r="AH199" s="232"/>
      <c r="AI199" s="234" t="s">
        <v>982</v>
      </c>
      <c r="AJ199" s="261" t="s">
        <v>3</v>
      </c>
      <c r="AK199" s="262" t="n">
        <v>50</v>
      </c>
      <c r="AL199" s="258" t="s">
        <v>394</v>
      </c>
      <c r="AM199" s="263" t="s">
        <v>595</v>
      </c>
      <c r="AN199" s="261" t="s">
        <v>983</v>
      </c>
      <c r="AO199" s="264" t="s">
        <v>396</v>
      </c>
      <c r="AP199" s="241" t="str">
        <f aca="false">"( "&amp;AJ199&amp;" )"</f>
        <v>( 実態調査 )</v>
      </c>
      <c r="AQ199" s="0" t="str">
        <f aca="false">IF(AL199="準拠する試案№をご入力下さい",""," （準拠する試案連番："&amp;AL199&amp;"）")</f>
        <v> （準拠する試案連番：この欄は入力不要です）</v>
      </c>
      <c r="AR199" s="0" t="str">
        <f aca="false">IF(OR(AL199="準拠する連番があれば試案№を、なければ0をご入力下さい",AL199=0),""," （準拠する試案連番："&amp;AL199&amp;"）")</f>
        <v> （準拠する試案連番：この欄は入力不要です）</v>
      </c>
      <c r="AS199" s="0" t="n">
        <f aca="false">IF(OR(AK199="この欄は入力不要です",AK199="調査していれば件数、調査していなければ0をご入力下さい",AK199=0),0,AK199)</f>
        <v>50</v>
      </c>
      <c r="AX199" s="0" t="str">
        <f aca="false">IF(OR(A199=A198,A199=A200),1,"")</f>
        <v/>
      </c>
      <c r="AY199" s="0" t="s">
        <v>596</v>
      </c>
    </row>
    <row r="200" customFormat="false" ht="13.5" hidden="false" customHeight="false" outlineLevel="0" collapsed="false">
      <c r="A200" s="228" t="n">
        <v>1343</v>
      </c>
      <c r="B200" s="229" t="s">
        <v>388</v>
      </c>
      <c r="C200" s="229" t="s">
        <v>388</v>
      </c>
      <c r="D200" s="230" t="s">
        <v>984</v>
      </c>
      <c r="E200" s="229" t="n">
        <v>0</v>
      </c>
      <c r="F200" s="229" t="n">
        <v>0</v>
      </c>
      <c r="G200" s="229" t="n">
        <v>1</v>
      </c>
      <c r="H200" s="231" t="s">
        <v>985</v>
      </c>
      <c r="I200" s="232"/>
      <c r="J200" s="233" t="s">
        <v>405</v>
      </c>
      <c r="K200" s="233" t="s">
        <v>986</v>
      </c>
      <c r="L200" s="233" t="s">
        <v>986</v>
      </c>
      <c r="M200" s="232"/>
      <c r="N200" s="232"/>
      <c r="O200" s="232"/>
      <c r="P200" s="233" t="s">
        <v>756</v>
      </c>
      <c r="Q200" s="232"/>
      <c r="R200" s="232"/>
      <c r="S200" s="232"/>
      <c r="T200" s="232"/>
      <c r="U200" s="232"/>
      <c r="V200" s="232"/>
      <c r="W200" s="232"/>
      <c r="X200" s="232" t="s">
        <v>591</v>
      </c>
      <c r="Y200" s="232" t="s">
        <v>980</v>
      </c>
      <c r="Z200" s="233" t="s">
        <v>981</v>
      </c>
      <c r="AA200" s="232"/>
      <c r="AB200" s="232"/>
      <c r="AC200" s="232"/>
      <c r="AD200" s="232"/>
      <c r="AE200" s="233" t="s">
        <v>641</v>
      </c>
      <c r="AF200" s="232"/>
      <c r="AG200" s="232"/>
      <c r="AH200" s="232"/>
      <c r="AI200" s="234" t="s">
        <v>987</v>
      </c>
      <c r="AJ200" s="235" t="s">
        <v>3</v>
      </c>
      <c r="AK200" s="249" t="n">
        <v>50</v>
      </c>
      <c r="AL200" s="237" t="n">
        <v>50</v>
      </c>
      <c r="AM200" s="238" t="s">
        <v>595</v>
      </c>
      <c r="AN200" s="239"/>
      <c r="AO200" s="251" t="s">
        <v>396</v>
      </c>
      <c r="AP200" s="241" t="str">
        <f aca="false">"( "&amp;AJ200&amp;" )"</f>
        <v>( 実態調査 )</v>
      </c>
      <c r="AQ200" s="0" t="str">
        <f aca="false">IF(AL200="準拠する試案№をご入力下さい",""," （準拠する試案連番："&amp;AL200&amp;"）")</f>
        <v> （準拠する試案連番：50）</v>
      </c>
      <c r="AR200" s="0" t="str">
        <f aca="false">IF(OR(AL200="準拠する連番があれば試案№を、なければ0をご入力下さい",AL200=0),""," （準拠する試案連番："&amp;AL200&amp;"）")</f>
        <v> （準拠する試案連番：50）</v>
      </c>
      <c r="AS200" s="0" t="n">
        <f aca="false">IF(OR(AK200="この欄は入力不要です",AK200="調査していれば件数、調査していなければ0をご入力下さい",AK200=0),0,AK200)</f>
        <v>50</v>
      </c>
      <c r="AX200" s="0" t="str">
        <f aca="false">IF(OR(A200=A199,A200=A201),1,"")</f>
        <v/>
      </c>
      <c r="AY200" s="0" t="s">
        <v>596</v>
      </c>
    </row>
    <row r="201" customFormat="false" ht="13.5" hidden="false" customHeight="false" outlineLevel="0" collapsed="false">
      <c r="A201" s="228" t="n">
        <v>1347</v>
      </c>
      <c r="B201" s="229" t="s">
        <v>388</v>
      </c>
      <c r="C201" s="229" t="s">
        <v>388</v>
      </c>
      <c r="D201" s="230" t="s">
        <v>988</v>
      </c>
      <c r="E201" s="229" t="n">
        <v>0</v>
      </c>
      <c r="F201" s="229" t="n">
        <v>0</v>
      </c>
      <c r="G201" s="229" t="n">
        <v>1</v>
      </c>
      <c r="H201" s="231" t="s">
        <v>989</v>
      </c>
      <c r="I201" s="232"/>
      <c r="J201" s="233" t="s">
        <v>405</v>
      </c>
      <c r="K201" s="233" t="s">
        <v>990</v>
      </c>
      <c r="L201" s="233" t="s">
        <v>990</v>
      </c>
      <c r="M201" s="232"/>
      <c r="N201" s="232"/>
      <c r="O201" s="232"/>
      <c r="P201" s="233" t="s">
        <v>756</v>
      </c>
      <c r="Q201" s="232"/>
      <c r="R201" s="232"/>
      <c r="S201" s="232"/>
      <c r="T201" s="232"/>
      <c r="U201" s="232"/>
      <c r="V201" s="232"/>
      <c r="W201" s="232"/>
      <c r="X201" s="232" t="s">
        <v>591</v>
      </c>
      <c r="Y201" s="232" t="s">
        <v>980</v>
      </c>
      <c r="Z201" s="233" t="s">
        <v>981</v>
      </c>
      <c r="AA201" s="232"/>
      <c r="AB201" s="232"/>
      <c r="AC201" s="232"/>
      <c r="AD201" s="232"/>
      <c r="AE201" s="233" t="s">
        <v>641</v>
      </c>
      <c r="AF201" s="232"/>
      <c r="AG201" s="232"/>
      <c r="AH201" s="232"/>
      <c r="AI201" s="234" t="s">
        <v>991</v>
      </c>
      <c r="AJ201" s="235" t="s">
        <v>3</v>
      </c>
      <c r="AK201" s="249" t="n">
        <v>50</v>
      </c>
      <c r="AL201" s="237" t="n">
        <v>50</v>
      </c>
      <c r="AM201" s="238" t="s">
        <v>595</v>
      </c>
      <c r="AN201" s="239"/>
      <c r="AO201" s="251" t="s">
        <v>396</v>
      </c>
      <c r="AP201" s="241" t="str">
        <f aca="false">"( "&amp;AJ201&amp;" )"</f>
        <v>( 実態調査 )</v>
      </c>
      <c r="AQ201" s="0" t="str">
        <f aca="false">IF(AL201="準拠する試案№をご入力下さい",""," （準拠する試案連番："&amp;AL201&amp;"）")</f>
        <v> （準拠する試案連番：50）</v>
      </c>
      <c r="AR201" s="0" t="str">
        <f aca="false">IF(OR(AL201="準拠する連番があれば試案№を、なければ0をご入力下さい",AL201=0),""," （準拠する試案連番："&amp;AL201&amp;"）")</f>
        <v> （準拠する試案連番：50）</v>
      </c>
      <c r="AS201" s="0" t="n">
        <f aca="false">IF(OR(AK201="この欄は入力不要です",AK201="調査していれば件数、調査していなければ0をご入力下さい",AK201=0),0,AK201)</f>
        <v>50</v>
      </c>
      <c r="AX201" s="0" t="str">
        <f aca="false">IF(OR(A201=A200,A201=A202),1,"")</f>
        <v/>
      </c>
      <c r="AY201" s="0" t="s">
        <v>596</v>
      </c>
    </row>
    <row r="202" customFormat="false" ht="13.5" hidden="false" customHeight="false" outlineLevel="0" collapsed="false">
      <c r="A202" s="228" t="n">
        <v>1352</v>
      </c>
      <c r="B202" s="229" t="s">
        <v>388</v>
      </c>
      <c r="C202" s="229" t="s">
        <v>388</v>
      </c>
      <c r="D202" s="230" t="s">
        <v>992</v>
      </c>
      <c r="E202" s="229" t="n">
        <v>0</v>
      </c>
      <c r="F202" s="229" t="n">
        <v>0</v>
      </c>
      <c r="G202" s="229" t="n">
        <v>1</v>
      </c>
      <c r="H202" s="231" t="s">
        <v>993</v>
      </c>
      <c r="I202" s="232"/>
      <c r="J202" s="233" t="s">
        <v>405</v>
      </c>
      <c r="K202" s="233" t="s">
        <v>994</v>
      </c>
      <c r="L202" s="233" t="s">
        <v>994</v>
      </c>
      <c r="M202" s="232"/>
      <c r="N202" s="232"/>
      <c r="O202" s="232"/>
      <c r="P202" s="233" t="s">
        <v>756</v>
      </c>
      <c r="Q202" s="232"/>
      <c r="R202" s="232"/>
      <c r="S202" s="232"/>
      <c r="T202" s="232"/>
      <c r="U202" s="232"/>
      <c r="V202" s="232"/>
      <c r="W202" s="232"/>
      <c r="X202" s="232" t="s">
        <v>591</v>
      </c>
      <c r="Y202" s="232" t="s">
        <v>980</v>
      </c>
      <c r="Z202" s="233" t="s">
        <v>981</v>
      </c>
      <c r="AA202" s="232"/>
      <c r="AB202" s="232"/>
      <c r="AC202" s="232"/>
      <c r="AD202" s="232"/>
      <c r="AE202" s="233" t="s">
        <v>641</v>
      </c>
      <c r="AF202" s="232"/>
      <c r="AG202" s="232"/>
      <c r="AH202" s="232"/>
      <c r="AI202" s="234" t="s">
        <v>995</v>
      </c>
      <c r="AJ202" s="235" t="s">
        <v>3</v>
      </c>
      <c r="AK202" s="249" t="n">
        <v>50</v>
      </c>
      <c r="AL202" s="237" t="n">
        <v>50</v>
      </c>
      <c r="AM202" s="238" t="s">
        <v>595</v>
      </c>
      <c r="AN202" s="239"/>
      <c r="AO202" s="251" t="s">
        <v>396</v>
      </c>
      <c r="AP202" s="241" t="str">
        <f aca="false">"( "&amp;AJ202&amp;" )"</f>
        <v>( 実態調査 )</v>
      </c>
      <c r="AQ202" s="0" t="str">
        <f aca="false">IF(AL202="準拠する試案№をご入力下さい",""," （準拠する試案連番："&amp;AL202&amp;"）")</f>
        <v> （準拠する試案連番：50）</v>
      </c>
      <c r="AR202" s="0" t="str">
        <f aca="false">IF(OR(AL202="準拠する連番があれば試案№を、なければ0をご入力下さい",AL202=0),""," （準拠する試案連番："&amp;AL202&amp;"）")</f>
        <v> （準拠する試案連番：50）</v>
      </c>
      <c r="AS202" s="0" t="n">
        <f aca="false">IF(OR(AK202="この欄は入力不要です",AK202="調査していれば件数、調査していなければ0をご入力下さい",AK202=0),0,AK202)</f>
        <v>50</v>
      </c>
      <c r="AX202" s="0" t="str">
        <f aca="false">IF(OR(A202=A201,A202=A203),1,"")</f>
        <v/>
      </c>
      <c r="AY202" s="0" t="s">
        <v>596</v>
      </c>
    </row>
    <row r="203" customFormat="false" ht="13.5" hidden="false" customHeight="false" outlineLevel="0" collapsed="false">
      <c r="A203" s="228" t="n">
        <v>1356</v>
      </c>
      <c r="B203" s="229" t="s">
        <v>660</v>
      </c>
      <c r="C203" s="229" t="s">
        <v>388</v>
      </c>
      <c r="D203" s="230" t="s">
        <v>996</v>
      </c>
      <c r="E203" s="229" t="n">
        <v>0</v>
      </c>
      <c r="F203" s="229" t="n">
        <v>0</v>
      </c>
      <c r="G203" s="229" t="n">
        <v>1</v>
      </c>
      <c r="H203" s="231" t="s">
        <v>997</v>
      </c>
      <c r="I203" s="232"/>
      <c r="J203" s="233" t="s">
        <v>405</v>
      </c>
      <c r="K203" s="233" t="s">
        <v>986</v>
      </c>
      <c r="L203" s="233" t="s">
        <v>986</v>
      </c>
      <c r="M203" s="232"/>
      <c r="N203" s="232"/>
      <c r="O203" s="232"/>
      <c r="P203" s="233" t="s">
        <v>756</v>
      </c>
      <c r="Q203" s="232"/>
      <c r="R203" s="232"/>
      <c r="S203" s="232"/>
      <c r="T203" s="232"/>
      <c r="U203" s="232"/>
      <c r="V203" s="232"/>
      <c r="W203" s="232"/>
      <c r="X203" s="233" t="s">
        <v>440</v>
      </c>
      <c r="Y203" s="232" t="s">
        <v>591</v>
      </c>
      <c r="Z203" s="232" t="s">
        <v>980</v>
      </c>
      <c r="AA203" s="233" t="s">
        <v>981</v>
      </c>
      <c r="AB203" s="232"/>
      <c r="AC203" s="232"/>
      <c r="AD203" s="232"/>
      <c r="AE203" s="233" t="s">
        <v>641</v>
      </c>
      <c r="AF203" s="232"/>
      <c r="AG203" s="232"/>
      <c r="AH203" s="232"/>
      <c r="AI203" s="234"/>
      <c r="AJ203" s="235" t="s">
        <v>3</v>
      </c>
      <c r="AK203" s="249" t="n">
        <v>30</v>
      </c>
      <c r="AL203" s="237" t="n">
        <v>30</v>
      </c>
      <c r="AM203" s="238" t="s">
        <v>595</v>
      </c>
      <c r="AN203" s="239"/>
      <c r="AO203" s="251" t="s">
        <v>396</v>
      </c>
      <c r="AP203" s="241" t="str">
        <f aca="false">"( "&amp;AJ203&amp;" )"</f>
        <v>( 実態調査 )</v>
      </c>
      <c r="AQ203" s="0" t="str">
        <f aca="false">IF(AL203="準拠する試案№をご入力下さい",""," （準拠する試案連番："&amp;AL203&amp;"）")</f>
        <v> （準拠する試案連番：30）</v>
      </c>
      <c r="AR203" s="0" t="str">
        <f aca="false">IF(OR(AL203="準拠する連番があれば試案№を、なければ0をご入力下さい",AL203=0),""," （準拠する試案連番："&amp;AL203&amp;"）")</f>
        <v> （準拠する試案連番：30）</v>
      </c>
      <c r="AS203" s="0" t="n">
        <f aca="false">IF(OR(AK203="この欄は入力不要です",AK203="調査していれば件数、調査していなければ0をご入力下さい",AK203=0),0,AK203)</f>
        <v>30</v>
      </c>
      <c r="AX203" s="0" t="str">
        <f aca="false">IF(OR(A203=A202,A203=A204),1,"")</f>
        <v/>
      </c>
      <c r="AY203" s="0" t="s">
        <v>596</v>
      </c>
    </row>
    <row r="204" customFormat="false" ht="13.5" hidden="false" customHeight="false" outlineLevel="0" collapsed="false">
      <c r="A204" s="228" t="n">
        <v>1360</v>
      </c>
      <c r="B204" s="229" t="s">
        <v>660</v>
      </c>
      <c r="C204" s="229" t="s">
        <v>388</v>
      </c>
      <c r="D204" s="230" t="s">
        <v>998</v>
      </c>
      <c r="E204" s="229" t="n">
        <v>0</v>
      </c>
      <c r="F204" s="229" t="n">
        <v>0</v>
      </c>
      <c r="G204" s="229" t="n">
        <v>1</v>
      </c>
      <c r="H204" s="231" t="s">
        <v>999</v>
      </c>
      <c r="I204" s="232"/>
      <c r="J204" s="233" t="s">
        <v>405</v>
      </c>
      <c r="K204" s="233" t="s">
        <v>990</v>
      </c>
      <c r="L204" s="233" t="s">
        <v>990</v>
      </c>
      <c r="M204" s="232"/>
      <c r="N204" s="232"/>
      <c r="O204" s="232"/>
      <c r="P204" s="233" t="s">
        <v>756</v>
      </c>
      <c r="Q204" s="232"/>
      <c r="R204" s="232"/>
      <c r="S204" s="232"/>
      <c r="T204" s="232"/>
      <c r="U204" s="232"/>
      <c r="V204" s="232"/>
      <c r="W204" s="232"/>
      <c r="X204" s="233" t="s">
        <v>440</v>
      </c>
      <c r="Y204" s="232" t="s">
        <v>591</v>
      </c>
      <c r="Z204" s="232" t="s">
        <v>980</v>
      </c>
      <c r="AA204" s="233" t="s">
        <v>981</v>
      </c>
      <c r="AB204" s="232"/>
      <c r="AC204" s="232"/>
      <c r="AD204" s="232"/>
      <c r="AE204" s="233" t="s">
        <v>641</v>
      </c>
      <c r="AF204" s="232"/>
      <c r="AG204" s="232"/>
      <c r="AH204" s="232"/>
      <c r="AI204" s="234"/>
      <c r="AJ204" s="235" t="s">
        <v>6</v>
      </c>
      <c r="AK204" s="236" t="s">
        <v>593</v>
      </c>
      <c r="AL204" s="237" t="s">
        <v>594</v>
      </c>
      <c r="AM204" s="238" t="s">
        <v>595</v>
      </c>
      <c r="AN204" s="239"/>
      <c r="AO204" s="251" t="s">
        <v>396</v>
      </c>
      <c r="AP204" s="241" t="str">
        <f aca="false">"( "&amp;AJ204&amp;" )"</f>
        <v>( 類推 )</v>
      </c>
      <c r="AQ204" s="0" t="str">
        <f aca="false">IF(AL204="準拠する試案№をご入力下さい",""," （準拠する試案連番："&amp;AL204&amp;"）")</f>
        <v> （準拠する試案連番：準拠する連番があれば試案№を、なければ0をご入力下さい）</v>
      </c>
      <c r="AR204" s="0" t="str">
        <f aca="false">IF(OR(AL204="準拠する連番があれば試案№を、なければ0をご入力下さい",AL204=0),""," （準拠する試案連番："&amp;AL204&amp;"）")</f>
        <v/>
      </c>
      <c r="AS204" s="0" t="n">
        <f aca="false">IF(OR(AK204="この欄は入力不要です",AK204="調査していれば件数、調査していなければ0をご入力下さい",AK204=0),0,AK204)</f>
        <v>0</v>
      </c>
      <c r="AX204" s="0" t="str">
        <f aca="false">IF(OR(A204=A203,A204=A205),1,"")</f>
        <v/>
      </c>
      <c r="AY204" s="0" t="s">
        <v>596</v>
      </c>
    </row>
    <row r="205" customFormat="false" ht="13.5" hidden="false" customHeight="false" outlineLevel="0" collapsed="false">
      <c r="A205" s="228" t="n">
        <v>1365</v>
      </c>
      <c r="B205" s="229" t="s">
        <v>660</v>
      </c>
      <c r="C205" s="229" t="s">
        <v>388</v>
      </c>
      <c r="D205" s="230" t="s">
        <v>1000</v>
      </c>
      <c r="E205" s="229" t="n">
        <v>0</v>
      </c>
      <c r="F205" s="229" t="n">
        <v>0</v>
      </c>
      <c r="G205" s="229" t="n">
        <v>1</v>
      </c>
      <c r="H205" s="231" t="s">
        <v>1001</v>
      </c>
      <c r="I205" s="232"/>
      <c r="J205" s="233" t="s">
        <v>405</v>
      </c>
      <c r="K205" s="233" t="s">
        <v>994</v>
      </c>
      <c r="L205" s="233" t="s">
        <v>994</v>
      </c>
      <c r="M205" s="232"/>
      <c r="N205" s="232"/>
      <c r="O205" s="232"/>
      <c r="P205" s="233" t="s">
        <v>756</v>
      </c>
      <c r="Q205" s="232"/>
      <c r="R205" s="232"/>
      <c r="S205" s="232"/>
      <c r="T205" s="232"/>
      <c r="U205" s="232"/>
      <c r="V205" s="232"/>
      <c r="W205" s="232"/>
      <c r="X205" s="233" t="s">
        <v>440</v>
      </c>
      <c r="Y205" s="232" t="s">
        <v>591</v>
      </c>
      <c r="Z205" s="232" t="s">
        <v>980</v>
      </c>
      <c r="AA205" s="233" t="s">
        <v>981</v>
      </c>
      <c r="AB205" s="232"/>
      <c r="AC205" s="232"/>
      <c r="AD205" s="232"/>
      <c r="AE205" s="233" t="s">
        <v>641</v>
      </c>
      <c r="AF205" s="232"/>
      <c r="AG205" s="232"/>
      <c r="AH205" s="232"/>
      <c r="AI205" s="234"/>
      <c r="AJ205" s="235" t="s">
        <v>6</v>
      </c>
      <c r="AK205" s="236" t="s">
        <v>593</v>
      </c>
      <c r="AL205" s="237" t="s">
        <v>594</v>
      </c>
      <c r="AM205" s="238" t="s">
        <v>595</v>
      </c>
      <c r="AN205" s="239"/>
      <c r="AO205" s="251" t="s">
        <v>396</v>
      </c>
      <c r="AP205" s="241" t="str">
        <f aca="false">"( "&amp;AJ205&amp;" )"</f>
        <v>( 類推 )</v>
      </c>
      <c r="AQ205" s="0" t="str">
        <f aca="false">IF(AL205="準拠する試案№をご入力下さい",""," （準拠する試案連番："&amp;AL205&amp;"）")</f>
        <v> （準拠する試案連番：準拠する連番があれば試案№を、なければ0をご入力下さい）</v>
      </c>
      <c r="AR205" s="0" t="str">
        <f aca="false">IF(OR(AL205="準拠する連番があれば試案№を、なければ0をご入力下さい",AL205=0),""," （準拠する試案連番："&amp;AL205&amp;"）")</f>
        <v/>
      </c>
      <c r="AS205" s="0" t="n">
        <f aca="false">IF(OR(AK205="この欄は入力不要です",AK205="調査していれば件数、調査していなければ0をご入力下さい",AK205=0),0,AK205)</f>
        <v>0</v>
      </c>
      <c r="AX205" s="0" t="str">
        <f aca="false">IF(OR(A205=A204,A205=A206),1,"")</f>
        <v/>
      </c>
      <c r="AY205" s="0" t="s">
        <v>596</v>
      </c>
    </row>
    <row r="206" customFormat="false" ht="13.5" hidden="false" customHeight="false" outlineLevel="0" collapsed="false">
      <c r="A206" s="228" t="s">
        <v>1002</v>
      </c>
      <c r="B206" s="229" t="s">
        <v>388</v>
      </c>
      <c r="C206" s="229" t="s">
        <v>388</v>
      </c>
      <c r="D206" s="230" t="s">
        <v>1003</v>
      </c>
      <c r="E206" s="229" t="n">
        <v>0</v>
      </c>
      <c r="F206" s="229" t="n">
        <v>0</v>
      </c>
      <c r="G206" s="229" t="n">
        <v>1</v>
      </c>
      <c r="H206" s="231" t="s">
        <v>1004</v>
      </c>
      <c r="I206" s="232"/>
      <c r="J206" s="232"/>
      <c r="K206" s="232"/>
      <c r="L206" s="232"/>
      <c r="M206" s="232"/>
      <c r="N206" s="232"/>
      <c r="O206" s="232"/>
      <c r="P206" s="233" t="s">
        <v>470</v>
      </c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4" t="s">
        <v>1005</v>
      </c>
      <c r="AJ206" s="242" t="s">
        <v>6</v>
      </c>
      <c r="AK206" s="243" t="n">
        <v>0</v>
      </c>
      <c r="AL206" s="232" t="n">
        <v>0</v>
      </c>
      <c r="AM206" s="244" t="s">
        <v>413</v>
      </c>
      <c r="AN206" s="245"/>
      <c r="AO206" s="256" t="s">
        <v>396</v>
      </c>
      <c r="AP206" s="241" t="str">
        <f aca="false">"( "&amp;AJ206&amp;" )"</f>
        <v>( 類推 )</v>
      </c>
      <c r="AQ206" s="0" t="str">
        <f aca="false">IF(AL206="準拠する試案№をご入力下さい",""," （準拠する試案連番："&amp;AL206&amp;"）")</f>
        <v> （準拠する試案連番：0）</v>
      </c>
      <c r="AR206" s="0" t="str">
        <f aca="false">IF(OR(AL206="準拠する連番があれば試案№を、なければ0をご入力下さい",AL206=0),""," （準拠する試案連番："&amp;AL206&amp;"）")</f>
        <v/>
      </c>
      <c r="AS206" s="0" t="n">
        <f aca="false">IF(OR(AK206="この欄は入力不要です",AK206="調査していれば件数、調査していなければ0をご入力下さい",AK206=0),0,AK206)</f>
        <v>0</v>
      </c>
      <c r="AX206" s="0" t="str">
        <f aca="false">IF(OR(A206=A205,A206=A207),1,"")</f>
        <v/>
      </c>
      <c r="AY206" s="0" t="s">
        <v>414</v>
      </c>
      <c r="AZ206" s="2" t="n">
        <v>75842</v>
      </c>
    </row>
    <row r="207" customFormat="false" ht="13.5" hidden="false" customHeight="false" outlineLevel="0" collapsed="false">
      <c r="A207" s="228" t="s">
        <v>1006</v>
      </c>
      <c r="B207" s="229" t="s">
        <v>388</v>
      </c>
      <c r="C207" s="229" t="s">
        <v>388</v>
      </c>
      <c r="D207" s="230" t="s">
        <v>1003</v>
      </c>
      <c r="E207" s="229" t="n">
        <v>0</v>
      </c>
      <c r="F207" s="229" t="n">
        <v>0</v>
      </c>
      <c r="G207" s="229" t="n">
        <v>1</v>
      </c>
      <c r="H207" s="231" t="s">
        <v>1004</v>
      </c>
      <c r="I207" s="232"/>
      <c r="J207" s="232"/>
      <c r="K207" s="232"/>
      <c r="L207" s="232"/>
      <c r="M207" s="232"/>
      <c r="N207" s="232"/>
      <c r="O207" s="232"/>
      <c r="P207" s="233" t="s">
        <v>470</v>
      </c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232"/>
      <c r="AH207" s="232"/>
      <c r="AI207" s="234" t="s">
        <v>1005</v>
      </c>
      <c r="AJ207" s="235" t="s">
        <v>6</v>
      </c>
      <c r="AK207" s="249" t="n">
        <v>0</v>
      </c>
      <c r="AL207" s="237" t="n">
        <v>0</v>
      </c>
      <c r="AM207" s="238" t="s">
        <v>825</v>
      </c>
      <c r="AN207" s="239"/>
      <c r="AO207" s="235" t="s">
        <v>396</v>
      </c>
      <c r="AP207" s="241" t="str">
        <f aca="false">"( "&amp;AJ207&amp;" )"</f>
        <v>( 類推 )</v>
      </c>
      <c r="AQ207" s="0" t="str">
        <f aca="false">IF(AL207="準拠する試案№をご入力下さい",""," （準拠する試案連番："&amp;AL207&amp;"）")</f>
        <v> （準拠する試案連番：0）</v>
      </c>
      <c r="AR207" s="0" t="str">
        <f aca="false">IF(OR(AL207="準拠する連番があれば試案№を、なければ0をご入力下さい",AL207=0),""," （準拠する試案連番："&amp;AL207&amp;"）")</f>
        <v/>
      </c>
      <c r="AS207" s="0" t="n">
        <f aca="false">IF(OR(AK207="この欄は入力不要です",AK207="調査していれば件数、調査していなければ0をご入力下さい",AK207=0),0,AK207)</f>
        <v>0</v>
      </c>
      <c r="AX207" s="0" t="str">
        <f aca="false">IF(OR(A207=A206,A207=A208),1,"")</f>
        <v/>
      </c>
      <c r="AY207" s="0" t="s">
        <v>826</v>
      </c>
      <c r="AZ207" s="2" t="n">
        <v>95842</v>
      </c>
    </row>
    <row r="208" customFormat="false" ht="13.5" hidden="false" customHeight="false" outlineLevel="0" collapsed="false">
      <c r="A208" s="228" t="s">
        <v>1007</v>
      </c>
      <c r="B208" s="229" t="s">
        <v>388</v>
      </c>
      <c r="C208" s="229" t="s">
        <v>388</v>
      </c>
      <c r="D208" s="230" t="s">
        <v>1008</v>
      </c>
      <c r="E208" s="229" t="n">
        <v>0</v>
      </c>
      <c r="F208" s="229" t="n">
        <v>0</v>
      </c>
      <c r="G208" s="229" t="n">
        <v>1</v>
      </c>
      <c r="H208" s="231" t="s">
        <v>1009</v>
      </c>
      <c r="I208" s="232"/>
      <c r="J208" s="232"/>
      <c r="K208" s="232"/>
      <c r="L208" s="232"/>
      <c r="M208" s="232"/>
      <c r="N208" s="232"/>
      <c r="O208" s="232"/>
      <c r="P208" s="233" t="s">
        <v>470</v>
      </c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4" t="s">
        <v>1010</v>
      </c>
      <c r="AJ208" s="235" t="s">
        <v>6</v>
      </c>
      <c r="AK208" s="249" t="n">
        <v>0</v>
      </c>
      <c r="AL208" s="237" t="n">
        <v>0</v>
      </c>
      <c r="AM208" s="238" t="s">
        <v>413</v>
      </c>
      <c r="AN208" s="239"/>
      <c r="AO208" s="251" t="s">
        <v>396</v>
      </c>
      <c r="AP208" s="241" t="str">
        <f aca="false">"( "&amp;AJ208&amp;" )"</f>
        <v>( 類推 )</v>
      </c>
      <c r="AQ208" s="0" t="str">
        <f aca="false">IF(AL208="準拠する試案№をご入力下さい",""," （準拠する試案連番："&amp;AL208&amp;"）")</f>
        <v> （準拠する試案連番：0）</v>
      </c>
      <c r="AR208" s="0" t="str">
        <f aca="false">IF(OR(AL208="準拠する連番があれば試案№を、なければ0をご入力下さい",AL208=0),""," （準拠する試案連番："&amp;AL208&amp;"）")</f>
        <v/>
      </c>
      <c r="AS208" s="0" t="n">
        <f aca="false">IF(OR(AK208="この欄は入力不要です",AK208="調査していれば件数、調査していなければ0をご入力下さい",AK208=0),0,AK208)</f>
        <v>0</v>
      </c>
      <c r="AX208" s="0" t="str">
        <f aca="false">IF(OR(A208=A207,A208=A209),1,"")</f>
        <v/>
      </c>
      <c r="AY208" s="0" t="s">
        <v>414</v>
      </c>
      <c r="AZ208" s="2" t="n">
        <v>173872</v>
      </c>
    </row>
    <row r="209" customFormat="false" ht="13.5" hidden="false" customHeight="false" outlineLevel="0" collapsed="false">
      <c r="A209" s="228" t="s">
        <v>1011</v>
      </c>
      <c r="B209" s="229" t="s">
        <v>388</v>
      </c>
      <c r="C209" s="229" t="s">
        <v>388</v>
      </c>
      <c r="D209" s="230" t="s">
        <v>1008</v>
      </c>
      <c r="E209" s="229" t="n">
        <v>0</v>
      </c>
      <c r="F209" s="229" t="n">
        <v>0</v>
      </c>
      <c r="G209" s="229" t="n">
        <v>1</v>
      </c>
      <c r="H209" s="231" t="s">
        <v>1009</v>
      </c>
      <c r="I209" s="232"/>
      <c r="J209" s="232"/>
      <c r="K209" s="232"/>
      <c r="L209" s="232"/>
      <c r="M209" s="232"/>
      <c r="N209" s="232"/>
      <c r="O209" s="232"/>
      <c r="P209" s="233" t="s">
        <v>470</v>
      </c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4" t="s">
        <v>1010</v>
      </c>
      <c r="AJ209" s="242" t="s">
        <v>6</v>
      </c>
      <c r="AK209" s="243" t="n">
        <v>0</v>
      </c>
      <c r="AL209" s="232" t="n">
        <v>0</v>
      </c>
      <c r="AM209" s="244" t="s">
        <v>825</v>
      </c>
      <c r="AN209" s="245"/>
      <c r="AO209" s="242" t="s">
        <v>396</v>
      </c>
      <c r="AP209" s="241" t="str">
        <f aca="false">"( "&amp;AJ209&amp;" )"</f>
        <v>( 類推 )</v>
      </c>
      <c r="AQ209" s="0" t="str">
        <f aca="false">IF(AL209="準拠する試案№をご入力下さい",""," （準拠する試案連番："&amp;AL209&amp;"）")</f>
        <v> （準拠する試案連番：0）</v>
      </c>
      <c r="AR209" s="0" t="str">
        <f aca="false">IF(OR(AL209="準拠する連番があれば試案№を、なければ0をご入力下さい",AL209=0),""," （準拠する試案連番："&amp;AL209&amp;"）")</f>
        <v/>
      </c>
      <c r="AS209" s="0" t="n">
        <f aca="false">IF(OR(AK209="この欄は入力不要です",AK209="調査していれば件数、調査していなければ0をご入力下さい",AK209=0),0,AK209)</f>
        <v>0</v>
      </c>
      <c r="AX209" s="0" t="str">
        <f aca="false">IF(OR(A209=A208,A209=A210),1,"")</f>
        <v/>
      </c>
      <c r="AY209" s="0" t="s">
        <v>826</v>
      </c>
      <c r="AZ209" s="2" t="n">
        <v>173872</v>
      </c>
    </row>
    <row r="210" customFormat="false" ht="13.5" hidden="false" customHeight="false" outlineLevel="0" collapsed="false">
      <c r="A210" s="228" t="n">
        <v>1375</v>
      </c>
      <c r="B210" s="229" t="s">
        <v>388</v>
      </c>
      <c r="C210" s="229" t="s">
        <v>388</v>
      </c>
      <c r="D210" s="230" t="s">
        <v>1012</v>
      </c>
      <c r="E210" s="229" t="n">
        <v>0</v>
      </c>
      <c r="F210" s="229" t="n">
        <v>0</v>
      </c>
      <c r="G210" s="229" t="n">
        <v>1</v>
      </c>
      <c r="H210" s="231" t="s">
        <v>1013</v>
      </c>
      <c r="I210" s="232"/>
      <c r="J210" s="232"/>
      <c r="K210" s="232"/>
      <c r="L210" s="232"/>
      <c r="M210" s="232"/>
      <c r="N210" s="232"/>
      <c r="O210" s="232"/>
      <c r="P210" s="233" t="s">
        <v>470</v>
      </c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4" t="s">
        <v>1014</v>
      </c>
      <c r="AJ210" s="235" t="s">
        <v>3</v>
      </c>
      <c r="AK210" s="249" t="n">
        <v>50</v>
      </c>
      <c r="AL210" s="237" t="s">
        <v>394</v>
      </c>
      <c r="AM210" s="238" t="s">
        <v>413</v>
      </c>
      <c r="AN210" s="239"/>
      <c r="AO210" s="251" t="s">
        <v>396</v>
      </c>
      <c r="AP210" s="241" t="str">
        <f aca="false">"( "&amp;AJ210&amp;" )"</f>
        <v>( 実態調査 )</v>
      </c>
      <c r="AQ210" s="0" t="str">
        <f aca="false">IF(AL210="準拠する試案№をご入力下さい",""," （準拠する試案連番："&amp;AL210&amp;"）")</f>
        <v> （準拠する試案連番：この欄は入力不要です）</v>
      </c>
      <c r="AR210" s="0" t="str">
        <f aca="false">IF(OR(AL210="準拠する連番があれば試案№を、なければ0をご入力下さい",AL210=0),""," （準拠する試案連番："&amp;AL210&amp;"）")</f>
        <v> （準拠する試案連番：この欄は入力不要です）</v>
      </c>
      <c r="AS210" s="0" t="n">
        <f aca="false">IF(OR(AK210="この欄は入力不要です",AK210="調査していれば件数、調査していなければ0をご入力下さい",AK210=0),0,AK210)</f>
        <v>50</v>
      </c>
      <c r="AX210" s="0" t="str">
        <f aca="false">IF(OR(A210=A209,A210=A211),1,"")</f>
        <v/>
      </c>
      <c r="AY210" s="0" t="s">
        <v>414</v>
      </c>
    </row>
    <row r="211" customFormat="false" ht="13.5" hidden="false" customHeight="false" outlineLevel="0" collapsed="false">
      <c r="A211" s="228" t="s">
        <v>1015</v>
      </c>
      <c r="B211" s="229" t="s">
        <v>388</v>
      </c>
      <c r="C211" s="229" t="s">
        <v>388</v>
      </c>
      <c r="D211" s="230" t="s">
        <v>1016</v>
      </c>
      <c r="E211" s="229" t="n">
        <v>0</v>
      </c>
      <c r="F211" s="229" t="n">
        <v>0</v>
      </c>
      <c r="G211" s="229" t="n">
        <v>1</v>
      </c>
      <c r="H211" s="231" t="s">
        <v>1017</v>
      </c>
      <c r="I211" s="232"/>
      <c r="J211" s="232"/>
      <c r="K211" s="232"/>
      <c r="L211" s="232"/>
      <c r="M211" s="232"/>
      <c r="N211" s="232"/>
      <c r="O211" s="232"/>
      <c r="P211" s="233" t="s">
        <v>470</v>
      </c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4" t="s">
        <v>1018</v>
      </c>
      <c r="AJ211" s="242" t="s">
        <v>6</v>
      </c>
      <c r="AK211" s="243" t="n">
        <v>0</v>
      </c>
      <c r="AL211" s="232" t="n">
        <v>0</v>
      </c>
      <c r="AM211" s="244" t="s">
        <v>413</v>
      </c>
      <c r="AN211" s="245"/>
      <c r="AO211" s="256" t="s">
        <v>396</v>
      </c>
      <c r="AP211" s="241" t="str">
        <f aca="false">"( "&amp;AJ211&amp;" )"</f>
        <v>( 類推 )</v>
      </c>
      <c r="AQ211" s="0" t="str">
        <f aca="false">IF(AL211="準拠する試案№をご入力下さい",""," （準拠する試案連番："&amp;AL211&amp;"）")</f>
        <v> （準拠する試案連番：0）</v>
      </c>
      <c r="AR211" s="0" t="str">
        <f aca="false">IF(OR(AL211="準拠する連番があれば試案№を、なければ0をご入力下さい",AL211=0),""," （準拠する試案連番："&amp;AL211&amp;"）")</f>
        <v/>
      </c>
      <c r="AS211" s="0" t="n">
        <f aca="false">IF(OR(AK211="この欄は入力不要です",AK211="調査していれば件数、調査していなければ0をご入力下さい",AK211=0),0,AK211)</f>
        <v>0</v>
      </c>
      <c r="AX211" s="0" t="str">
        <f aca="false">IF(OR(A211=A210,A211=A212),1,"")</f>
        <v/>
      </c>
      <c r="AY211" s="0" t="s">
        <v>414</v>
      </c>
      <c r="AZ211" s="2" t="n">
        <v>111294</v>
      </c>
    </row>
    <row r="212" customFormat="false" ht="13.5" hidden="false" customHeight="false" outlineLevel="0" collapsed="false">
      <c r="A212" s="228" t="s">
        <v>1019</v>
      </c>
      <c r="B212" s="229" t="s">
        <v>388</v>
      </c>
      <c r="C212" s="229" t="s">
        <v>388</v>
      </c>
      <c r="D212" s="230" t="s">
        <v>1016</v>
      </c>
      <c r="E212" s="229" t="n">
        <v>0</v>
      </c>
      <c r="F212" s="229" t="n">
        <v>0</v>
      </c>
      <c r="G212" s="229" t="n">
        <v>1</v>
      </c>
      <c r="H212" s="231" t="s">
        <v>1017</v>
      </c>
      <c r="I212" s="232"/>
      <c r="J212" s="232"/>
      <c r="K212" s="232"/>
      <c r="L212" s="232"/>
      <c r="M212" s="232"/>
      <c r="N212" s="232"/>
      <c r="O212" s="232"/>
      <c r="P212" s="233" t="s">
        <v>470</v>
      </c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4" t="s">
        <v>1018</v>
      </c>
      <c r="AJ212" s="235" t="s">
        <v>6</v>
      </c>
      <c r="AK212" s="249" t="n">
        <v>0</v>
      </c>
      <c r="AL212" s="237" t="n">
        <v>0</v>
      </c>
      <c r="AM212" s="238" t="s">
        <v>825</v>
      </c>
      <c r="AN212" s="239"/>
      <c r="AO212" s="235" t="s">
        <v>396</v>
      </c>
      <c r="AP212" s="241" t="str">
        <f aca="false">"( "&amp;AJ212&amp;" )"</f>
        <v>( 類推 )</v>
      </c>
      <c r="AQ212" s="0" t="str">
        <f aca="false">IF(AL212="準拠する試案№をご入力下さい",""," （準拠する試案連番："&amp;AL212&amp;"）")</f>
        <v> （準拠する試案連番：0）</v>
      </c>
      <c r="AR212" s="0" t="str">
        <f aca="false">IF(OR(AL212="準拠する連番があれば試案№を、なければ0をご入力下さい",AL212=0),""," （準拠する試案連番："&amp;AL212&amp;"）")</f>
        <v/>
      </c>
      <c r="AS212" s="0" t="n">
        <f aca="false">IF(OR(AK212="この欄は入力不要です",AK212="調査していれば件数、調査していなければ0をご入力下さい",AK212=0),0,AK212)</f>
        <v>0</v>
      </c>
      <c r="AX212" s="0" t="str">
        <f aca="false">IF(OR(A212=A211,A212=A213),1,"")</f>
        <v/>
      </c>
      <c r="AY212" s="0" t="s">
        <v>826</v>
      </c>
      <c r="AZ212" s="2" t="n">
        <v>114154</v>
      </c>
    </row>
    <row r="213" customFormat="false" ht="13.5" hidden="false" customHeight="false" outlineLevel="0" collapsed="false">
      <c r="A213" s="228" t="n">
        <v>1381</v>
      </c>
      <c r="B213" s="229" t="s">
        <v>388</v>
      </c>
      <c r="C213" s="229" t="s">
        <v>388</v>
      </c>
      <c r="D213" s="230" t="s">
        <v>1020</v>
      </c>
      <c r="E213" s="229" t="n">
        <v>0</v>
      </c>
      <c r="F213" s="229" t="n">
        <v>0</v>
      </c>
      <c r="G213" s="229" t="n">
        <v>1</v>
      </c>
      <c r="H213" s="231" t="s">
        <v>1021</v>
      </c>
      <c r="I213" s="232"/>
      <c r="J213" s="232"/>
      <c r="K213" s="232"/>
      <c r="L213" s="232"/>
      <c r="M213" s="232"/>
      <c r="N213" s="232"/>
      <c r="O213" s="232"/>
      <c r="P213" s="233" t="s">
        <v>470</v>
      </c>
      <c r="Q213" s="232"/>
      <c r="R213" s="232"/>
      <c r="S213" s="265" t="s">
        <v>1022</v>
      </c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4" t="s">
        <v>1023</v>
      </c>
      <c r="AJ213" s="235" t="s">
        <v>6</v>
      </c>
      <c r="AK213" s="249" t="n">
        <v>0</v>
      </c>
      <c r="AL213" s="237" t="n">
        <v>0</v>
      </c>
      <c r="AM213" s="238" t="s">
        <v>413</v>
      </c>
      <c r="AN213" s="239"/>
      <c r="AO213" s="235" t="s">
        <v>396</v>
      </c>
      <c r="AP213" s="241" t="str">
        <f aca="false">"( "&amp;AJ213&amp;" )"</f>
        <v>( 類推 )</v>
      </c>
      <c r="AQ213" s="0" t="str">
        <f aca="false">IF(AL213="準拠する試案№をご入力下さい",""," （準拠する試案連番："&amp;AL213&amp;"）")</f>
        <v> （準拠する試案連番：0）</v>
      </c>
      <c r="AR213" s="0" t="str">
        <f aca="false">IF(OR(AL213="準拠する連番があれば試案№を、なければ0をご入力下さい",AL213=0),""," （準拠する試案連番："&amp;AL213&amp;"）")</f>
        <v/>
      </c>
      <c r="AS213" s="0" t="n">
        <f aca="false">IF(OR(AK213="この欄は入力不要です",AK213="調査していれば件数、調査していなければ0をご入力下さい",AK213=0),0,AK213)</f>
        <v>0</v>
      </c>
      <c r="AX213" s="0" t="str">
        <f aca="false">IF(OR(A213=A212,A213=A214),1,"")</f>
        <v/>
      </c>
      <c r="AY213" s="0" t="s">
        <v>414</v>
      </c>
    </row>
    <row r="214" customFormat="false" ht="13.5" hidden="false" customHeight="false" outlineLevel="0" collapsed="false">
      <c r="A214" s="228" t="s">
        <v>1024</v>
      </c>
      <c r="B214" s="229" t="s">
        <v>388</v>
      </c>
      <c r="C214" s="229" t="s">
        <v>388</v>
      </c>
      <c r="D214" s="230" t="s">
        <v>1025</v>
      </c>
      <c r="E214" s="229" t="n">
        <v>0</v>
      </c>
      <c r="F214" s="229" t="n">
        <v>0</v>
      </c>
      <c r="G214" s="229" t="n">
        <v>1</v>
      </c>
      <c r="H214" s="231" t="s">
        <v>1026</v>
      </c>
      <c r="I214" s="232"/>
      <c r="J214" s="232"/>
      <c r="K214" s="232"/>
      <c r="L214" s="232"/>
      <c r="M214" s="232"/>
      <c r="N214" s="232"/>
      <c r="O214" s="232"/>
      <c r="P214" s="233" t="s">
        <v>1027</v>
      </c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4" t="s">
        <v>1028</v>
      </c>
      <c r="AJ214" s="235" t="s">
        <v>3</v>
      </c>
      <c r="AK214" s="249" t="n">
        <v>50</v>
      </c>
      <c r="AL214" s="237" t="s">
        <v>394</v>
      </c>
      <c r="AM214" s="238" t="s">
        <v>413</v>
      </c>
      <c r="AN214" s="239"/>
      <c r="AO214" s="235" t="s">
        <v>396</v>
      </c>
      <c r="AP214" s="241" t="str">
        <f aca="false">"( "&amp;AJ214&amp;" )"</f>
        <v>( 実態調査 )</v>
      </c>
      <c r="AQ214" s="0" t="str">
        <f aca="false">IF(AL214="準拠する試案№をご入力下さい",""," （準拠する試案連番："&amp;AL214&amp;"）")</f>
        <v> （準拠する試案連番：この欄は入力不要です）</v>
      </c>
      <c r="AR214" s="0" t="str">
        <f aca="false">IF(OR(AL214="準拠する連番があれば試案№を、なければ0をご入力下さい",AL214=0),""," （準拠する試案連番："&amp;AL214&amp;"）")</f>
        <v> （準拠する試案連番：この欄は入力不要です）</v>
      </c>
      <c r="AS214" s="0" t="n">
        <f aca="false">IF(OR(AK214="この欄は入力不要です",AK214="調査していれば件数、調査していなければ0をご入力下さい",AK214=0),0,AK214)</f>
        <v>50</v>
      </c>
      <c r="AX214" s="0" t="str">
        <f aca="false">IF(OR(A214=A213,A214=A215),1,"")</f>
        <v/>
      </c>
      <c r="AY214" s="0" t="s">
        <v>414</v>
      </c>
      <c r="AZ214" s="2" t="n">
        <v>20803</v>
      </c>
    </row>
    <row r="215" customFormat="false" ht="13.5" hidden="false" customHeight="false" outlineLevel="0" collapsed="false">
      <c r="A215" s="228" t="s">
        <v>1029</v>
      </c>
      <c r="B215" s="229" t="s">
        <v>388</v>
      </c>
      <c r="C215" s="229" t="s">
        <v>388</v>
      </c>
      <c r="D215" s="230" t="s">
        <v>1025</v>
      </c>
      <c r="E215" s="229" t="n">
        <v>0</v>
      </c>
      <c r="F215" s="229" t="n">
        <v>0</v>
      </c>
      <c r="G215" s="229" t="n">
        <v>1</v>
      </c>
      <c r="H215" s="231" t="s">
        <v>1026</v>
      </c>
      <c r="I215" s="232"/>
      <c r="J215" s="232"/>
      <c r="K215" s="232"/>
      <c r="L215" s="232"/>
      <c r="M215" s="232"/>
      <c r="N215" s="232"/>
      <c r="O215" s="232"/>
      <c r="P215" s="233" t="s">
        <v>1027</v>
      </c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4" t="s">
        <v>1028</v>
      </c>
      <c r="AJ215" s="242" t="s">
        <v>3</v>
      </c>
      <c r="AK215" s="243" t="n">
        <v>50</v>
      </c>
      <c r="AL215" s="233" t="s">
        <v>394</v>
      </c>
      <c r="AM215" s="244" t="s">
        <v>825</v>
      </c>
      <c r="AN215" s="245"/>
      <c r="AO215" s="242" t="s">
        <v>396</v>
      </c>
      <c r="AP215" s="241" t="str">
        <f aca="false">"( "&amp;AJ215&amp;" )"</f>
        <v>( 実態調査 )</v>
      </c>
      <c r="AQ215" s="0" t="str">
        <f aca="false">IF(AL215="準拠する試案№をご入力下さい",""," （準拠する試案連番："&amp;AL215&amp;"）")</f>
        <v> （準拠する試案連番：この欄は入力不要です）</v>
      </c>
      <c r="AR215" s="0" t="str">
        <f aca="false">IF(OR(AL215="準拠する連番があれば試案№を、なければ0をご入力下さい",AL215=0),""," （準拠する試案連番："&amp;AL215&amp;"）")</f>
        <v> （準拠する試案連番：この欄は入力不要です）</v>
      </c>
      <c r="AS215" s="0" t="n">
        <f aca="false">IF(OR(AK215="この欄は入力不要です",AK215="調査していれば件数、調査していなければ0をご入力下さい",AK215=0),0,AK215)</f>
        <v>50</v>
      </c>
      <c r="AX215" s="0" t="str">
        <f aca="false">IF(OR(A215=A214,A215=A216),1,"")</f>
        <v/>
      </c>
      <c r="AY215" s="0" t="s">
        <v>826</v>
      </c>
      <c r="AZ215" s="2" t="n">
        <v>20803</v>
      </c>
    </row>
    <row r="216" customFormat="false" ht="13.5" hidden="false" customHeight="false" outlineLevel="0" collapsed="false">
      <c r="A216" s="228" t="n">
        <v>1388</v>
      </c>
      <c r="B216" s="229" t="s">
        <v>388</v>
      </c>
      <c r="C216" s="229" t="s">
        <v>388</v>
      </c>
      <c r="D216" s="230" t="s">
        <v>1030</v>
      </c>
      <c r="E216" s="229" t="n">
        <v>0</v>
      </c>
      <c r="F216" s="229" t="n">
        <v>0</v>
      </c>
      <c r="G216" s="229" t="n">
        <v>1</v>
      </c>
      <c r="H216" s="231" t="s">
        <v>1031</v>
      </c>
      <c r="I216" s="232"/>
      <c r="J216" s="232"/>
      <c r="K216" s="232"/>
      <c r="L216" s="232"/>
      <c r="M216" s="232"/>
      <c r="N216" s="232"/>
      <c r="O216" s="232"/>
      <c r="P216" s="233" t="s">
        <v>1027</v>
      </c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4" t="s">
        <v>1032</v>
      </c>
      <c r="AJ216" s="235" t="s">
        <v>6</v>
      </c>
      <c r="AK216" s="249" t="n">
        <v>0</v>
      </c>
      <c r="AL216" s="237" t="n">
        <v>0</v>
      </c>
      <c r="AM216" s="238" t="s">
        <v>413</v>
      </c>
      <c r="AN216" s="239"/>
      <c r="AO216" s="235" t="s">
        <v>396</v>
      </c>
      <c r="AP216" s="241" t="str">
        <f aca="false">"( "&amp;AJ216&amp;" )"</f>
        <v>( 類推 )</v>
      </c>
      <c r="AQ216" s="0" t="str">
        <f aca="false">IF(AL216="準拠する試案№をご入力下さい",""," （準拠する試案連番："&amp;AL216&amp;"）")</f>
        <v> （準拠する試案連番：0）</v>
      </c>
      <c r="AR216" s="0" t="str">
        <f aca="false">IF(OR(AL216="準拠する連番があれば試案№を、なければ0をご入力下さい",AL216=0),""," （準拠する試案連番："&amp;AL216&amp;"）")</f>
        <v/>
      </c>
      <c r="AS216" s="0" t="n">
        <f aca="false">IF(OR(AK216="この欄は入力不要です",AK216="調査していれば件数、調査していなければ0をご入力下さい",AK216=0),0,AK216)</f>
        <v>0</v>
      </c>
      <c r="AX216" s="0" t="str">
        <f aca="false">IF(OR(A216=A215,A216=A217),1,"")</f>
        <v/>
      </c>
      <c r="AY216" s="0" t="s">
        <v>414</v>
      </c>
    </row>
    <row r="217" customFormat="false" ht="13.5" hidden="false" customHeight="false" outlineLevel="0" collapsed="false">
      <c r="A217" s="228" t="n">
        <v>1393</v>
      </c>
      <c r="B217" s="229" t="s">
        <v>388</v>
      </c>
      <c r="C217" s="229" t="s">
        <v>388</v>
      </c>
      <c r="D217" s="230" t="s">
        <v>1033</v>
      </c>
      <c r="E217" s="229" t="n">
        <v>0</v>
      </c>
      <c r="F217" s="229" t="n">
        <v>0</v>
      </c>
      <c r="G217" s="229" t="n">
        <v>1</v>
      </c>
      <c r="H217" s="231" t="s">
        <v>1034</v>
      </c>
      <c r="I217" s="232"/>
      <c r="J217" s="232"/>
      <c r="K217" s="232"/>
      <c r="L217" s="232"/>
      <c r="M217" s="232"/>
      <c r="N217" s="232"/>
      <c r="O217" s="232"/>
      <c r="P217" s="233" t="s">
        <v>1027</v>
      </c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4" t="s">
        <v>1035</v>
      </c>
      <c r="AJ217" s="235" t="s">
        <v>6</v>
      </c>
      <c r="AK217" s="249" t="n">
        <v>0</v>
      </c>
      <c r="AL217" s="237" t="n">
        <v>0</v>
      </c>
      <c r="AM217" s="238" t="s">
        <v>413</v>
      </c>
      <c r="AN217" s="239"/>
      <c r="AO217" s="235" t="s">
        <v>396</v>
      </c>
      <c r="AP217" s="241" t="str">
        <f aca="false">"( "&amp;AJ217&amp;" )"</f>
        <v>( 類推 )</v>
      </c>
      <c r="AQ217" s="0" t="str">
        <f aca="false">IF(AL217="準拠する試案№をご入力下さい",""," （準拠する試案連番："&amp;AL217&amp;"）")</f>
        <v> （準拠する試案連番：0）</v>
      </c>
      <c r="AR217" s="0" t="str">
        <f aca="false">IF(OR(AL217="準拠する連番があれば試案№を、なければ0をご入力下さい",AL217=0),""," （準拠する試案連番："&amp;AL217&amp;"）")</f>
        <v/>
      </c>
      <c r="AS217" s="0" t="n">
        <f aca="false">IF(OR(AK217="この欄は入力不要です",AK217="調査していれば件数、調査していなければ0をご入力下さい",AK217=0),0,AK217)</f>
        <v>0</v>
      </c>
      <c r="AX217" s="0" t="str">
        <f aca="false">IF(OR(A217=A216,A217=A218),1,"")</f>
        <v/>
      </c>
      <c r="AY217" s="0" t="s">
        <v>414</v>
      </c>
    </row>
    <row r="218" customFormat="false" ht="13.5" hidden="false" customHeight="false" outlineLevel="0" collapsed="false">
      <c r="A218" s="228" t="s">
        <v>1036</v>
      </c>
      <c r="B218" s="229" t="s">
        <v>388</v>
      </c>
      <c r="C218" s="229" t="s">
        <v>388</v>
      </c>
      <c r="D218" s="230" t="s">
        <v>1037</v>
      </c>
      <c r="E218" s="229" t="n">
        <v>0</v>
      </c>
      <c r="F218" s="229" t="n">
        <v>0</v>
      </c>
      <c r="G218" s="229" t="n">
        <v>1</v>
      </c>
      <c r="H218" s="231" t="s">
        <v>1038</v>
      </c>
      <c r="I218" s="232"/>
      <c r="J218" s="232"/>
      <c r="K218" s="232"/>
      <c r="L218" s="232"/>
      <c r="M218" s="232"/>
      <c r="N218" s="232"/>
      <c r="O218" s="232"/>
      <c r="P218" s="233" t="s">
        <v>1027</v>
      </c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4" t="s">
        <v>1039</v>
      </c>
      <c r="AJ218" s="242" t="s">
        <v>3</v>
      </c>
      <c r="AK218" s="243" t="n">
        <v>50</v>
      </c>
      <c r="AL218" s="233" t="s">
        <v>394</v>
      </c>
      <c r="AM218" s="244" t="s">
        <v>413</v>
      </c>
      <c r="AN218" s="245"/>
      <c r="AO218" s="242" t="s">
        <v>396</v>
      </c>
      <c r="AP218" s="241" t="str">
        <f aca="false">"( "&amp;AJ218&amp;" )"</f>
        <v>( 実態調査 )</v>
      </c>
      <c r="AQ218" s="0" t="str">
        <f aca="false">IF(AL218="準拠する試案№をご入力下さい",""," （準拠する試案連番："&amp;AL218&amp;"）")</f>
        <v> （準拠する試案連番：この欄は入力不要です）</v>
      </c>
      <c r="AR218" s="0" t="str">
        <f aca="false">IF(OR(AL218="準拠する連番があれば試案№を、なければ0をご入力下さい",AL218=0),""," （準拠する試案連番："&amp;AL218&amp;"）")</f>
        <v> （準拠する試案連番：この欄は入力不要です）</v>
      </c>
      <c r="AS218" s="0" t="n">
        <f aca="false">IF(OR(AK218="この欄は入力不要です",AK218="調査していれば件数、調査していなければ0をご入力下さい",AK218=0),0,AK218)</f>
        <v>50</v>
      </c>
      <c r="AX218" s="0" t="str">
        <f aca="false">IF(OR(A218=A217,A218=A219),1,"")</f>
        <v/>
      </c>
      <c r="AY218" s="0" t="s">
        <v>414</v>
      </c>
      <c r="AZ218" s="2" t="n">
        <v>111485</v>
      </c>
    </row>
    <row r="219" customFormat="false" ht="13.5" hidden="false" customHeight="false" outlineLevel="0" collapsed="false">
      <c r="A219" s="228" t="s">
        <v>1040</v>
      </c>
      <c r="B219" s="229" t="s">
        <v>388</v>
      </c>
      <c r="C219" s="229" t="s">
        <v>388</v>
      </c>
      <c r="D219" s="230" t="s">
        <v>1037</v>
      </c>
      <c r="E219" s="229" t="n">
        <v>0</v>
      </c>
      <c r="F219" s="229" t="n">
        <v>0</v>
      </c>
      <c r="G219" s="229" t="n">
        <v>1</v>
      </c>
      <c r="H219" s="231" t="s">
        <v>1038</v>
      </c>
      <c r="I219" s="232"/>
      <c r="J219" s="232"/>
      <c r="K219" s="232"/>
      <c r="L219" s="232"/>
      <c r="M219" s="232"/>
      <c r="N219" s="232"/>
      <c r="O219" s="232"/>
      <c r="P219" s="233" t="s">
        <v>1027</v>
      </c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4" t="s">
        <v>1039</v>
      </c>
      <c r="AJ219" s="235" t="s">
        <v>3</v>
      </c>
      <c r="AK219" s="249" t="n">
        <v>50</v>
      </c>
      <c r="AL219" s="237" t="s">
        <v>394</v>
      </c>
      <c r="AM219" s="238" t="s">
        <v>825</v>
      </c>
      <c r="AN219" s="239"/>
      <c r="AO219" s="235" t="s">
        <v>396</v>
      </c>
      <c r="AP219" s="241" t="str">
        <f aca="false">"( "&amp;AJ219&amp;" )"</f>
        <v>( 実態調査 )</v>
      </c>
      <c r="AQ219" s="0" t="str">
        <f aca="false">IF(AL219="準拠する試案№をご入力下さい",""," （準拠する試案連番："&amp;AL219&amp;"）")</f>
        <v> （準拠する試案連番：この欄は入力不要です）</v>
      </c>
      <c r="AR219" s="0" t="str">
        <f aca="false">IF(OR(AL219="準拠する連番があれば試案№を、なければ0をご入力下さい",AL219=0),""," （準拠する試案連番："&amp;AL219&amp;"）")</f>
        <v> （準拠する試案連番：この欄は入力不要です）</v>
      </c>
      <c r="AS219" s="0" t="n">
        <f aca="false">IF(OR(AK219="この欄は入力不要です",AK219="調査していれば件数、調査していなければ0をご入力下さい",AK219=0),0,AK219)</f>
        <v>50</v>
      </c>
      <c r="AX219" s="0" t="str">
        <f aca="false">IF(OR(A219=A218,A219=A220),1,"")</f>
        <v/>
      </c>
      <c r="AY219" s="0" t="s">
        <v>826</v>
      </c>
      <c r="AZ219" s="2" t="n">
        <v>128625</v>
      </c>
    </row>
    <row r="220" customFormat="false" ht="13.5" hidden="false" customHeight="false" outlineLevel="0" collapsed="false">
      <c r="A220" s="228" t="n">
        <v>1401</v>
      </c>
      <c r="B220" s="229" t="s">
        <v>388</v>
      </c>
      <c r="C220" s="229" t="s">
        <v>388</v>
      </c>
      <c r="D220" s="230" t="s">
        <v>1041</v>
      </c>
      <c r="E220" s="229" t="n">
        <v>0</v>
      </c>
      <c r="F220" s="229" t="n">
        <v>0</v>
      </c>
      <c r="G220" s="229" t="n">
        <v>1</v>
      </c>
      <c r="H220" s="231" t="s">
        <v>1042</v>
      </c>
      <c r="I220" s="232"/>
      <c r="J220" s="232"/>
      <c r="K220" s="232"/>
      <c r="L220" s="232"/>
      <c r="M220" s="232"/>
      <c r="N220" s="232"/>
      <c r="O220" s="232"/>
      <c r="P220" s="233" t="s">
        <v>1027</v>
      </c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4" t="s">
        <v>1043</v>
      </c>
      <c r="AJ220" s="235" t="s">
        <v>6</v>
      </c>
      <c r="AK220" s="249" t="n">
        <v>0</v>
      </c>
      <c r="AL220" s="237" t="n">
        <v>0</v>
      </c>
      <c r="AM220" s="238" t="s">
        <v>413</v>
      </c>
      <c r="AN220" s="239"/>
      <c r="AO220" s="235" t="s">
        <v>396</v>
      </c>
      <c r="AP220" s="241" t="str">
        <f aca="false">"( "&amp;AJ220&amp;" )"</f>
        <v>( 類推 )</v>
      </c>
      <c r="AQ220" s="0" t="str">
        <f aca="false">IF(AL220="準拠する試案№をご入力下さい",""," （準拠する試案連番："&amp;AL220&amp;"）")</f>
        <v> （準拠する試案連番：0）</v>
      </c>
      <c r="AR220" s="0" t="str">
        <f aca="false">IF(OR(AL220="準拠する連番があれば試案№を、なければ0をご入力下さい",AL220=0),""," （準拠する試案連番："&amp;AL220&amp;"）")</f>
        <v/>
      </c>
      <c r="AS220" s="0" t="n">
        <f aca="false">IF(OR(AK220="この欄は入力不要です",AK220="調査していれば件数、調査していなければ0をご入力下さい",AK220=0),0,AK220)</f>
        <v>0</v>
      </c>
      <c r="AX220" s="0" t="str">
        <f aca="false">IF(OR(A220=A219,A220=A221),1,"")</f>
        <v/>
      </c>
      <c r="AY220" s="0" t="s">
        <v>414</v>
      </c>
    </row>
    <row r="221" customFormat="false" ht="13.5" hidden="false" customHeight="false" outlineLevel="0" collapsed="false">
      <c r="A221" s="228" t="n">
        <v>1406</v>
      </c>
      <c r="B221" s="229" t="s">
        <v>388</v>
      </c>
      <c r="C221" s="229" t="s">
        <v>388</v>
      </c>
      <c r="D221" s="230" t="s">
        <v>1044</v>
      </c>
      <c r="E221" s="229" t="n">
        <v>0</v>
      </c>
      <c r="F221" s="229" t="n">
        <v>0</v>
      </c>
      <c r="G221" s="229" t="n">
        <v>1</v>
      </c>
      <c r="H221" s="231" t="s">
        <v>1045</v>
      </c>
      <c r="I221" s="232"/>
      <c r="J221" s="232"/>
      <c r="K221" s="232"/>
      <c r="L221" s="232"/>
      <c r="M221" s="232"/>
      <c r="N221" s="232"/>
      <c r="O221" s="232"/>
      <c r="P221" s="233" t="s">
        <v>1027</v>
      </c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232"/>
      <c r="AH221" s="232"/>
      <c r="AI221" s="234" t="s">
        <v>1046</v>
      </c>
      <c r="AJ221" s="235" t="s">
        <v>6</v>
      </c>
      <c r="AK221" s="249" t="n">
        <v>0</v>
      </c>
      <c r="AL221" s="237" t="n">
        <v>0</v>
      </c>
      <c r="AM221" s="238" t="s">
        <v>413</v>
      </c>
      <c r="AN221" s="239"/>
      <c r="AO221" s="235" t="s">
        <v>396</v>
      </c>
      <c r="AP221" s="241" t="str">
        <f aca="false">"( "&amp;AJ221&amp;" )"</f>
        <v>( 類推 )</v>
      </c>
      <c r="AQ221" s="0" t="str">
        <f aca="false">IF(AL221="準拠する試案№をご入力下さい",""," （準拠する試案連番："&amp;AL221&amp;"）")</f>
        <v> （準拠する試案連番：0）</v>
      </c>
      <c r="AR221" s="0" t="str">
        <f aca="false">IF(OR(AL221="準拠する連番があれば試案№を、なければ0をご入力下さい",AL221=0),""," （準拠する試案連番："&amp;AL221&amp;"）")</f>
        <v/>
      </c>
      <c r="AS221" s="0" t="n">
        <f aca="false">IF(OR(AK221="この欄は入力不要です",AK221="調査していれば件数、調査していなければ0をご入力下さい",AK221=0),0,AK221)</f>
        <v>0</v>
      </c>
      <c r="AX221" s="0" t="str">
        <f aca="false">IF(OR(A221=A220,A221=A222),1,"")</f>
        <v/>
      </c>
      <c r="AY221" s="0" t="s">
        <v>414</v>
      </c>
    </row>
    <row r="222" customFormat="false" ht="13.5" hidden="false" customHeight="false" outlineLevel="0" collapsed="false">
      <c r="A222" s="228" t="n">
        <v>1410</v>
      </c>
      <c r="B222" s="229" t="s">
        <v>388</v>
      </c>
      <c r="C222" s="229" t="s">
        <v>388</v>
      </c>
      <c r="D222" s="230" t="s">
        <v>1047</v>
      </c>
      <c r="E222" s="229" t="n">
        <v>0</v>
      </c>
      <c r="F222" s="229" t="n">
        <v>0</v>
      </c>
      <c r="G222" s="229" t="n">
        <v>1</v>
      </c>
      <c r="H222" s="231" t="s">
        <v>1048</v>
      </c>
      <c r="I222" s="232"/>
      <c r="J222" s="232"/>
      <c r="K222" s="232"/>
      <c r="L222" s="232"/>
      <c r="M222" s="232"/>
      <c r="N222" s="232"/>
      <c r="O222" s="232"/>
      <c r="P222" s="233" t="s">
        <v>1049</v>
      </c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2"/>
      <c r="AG222" s="232"/>
      <c r="AH222" s="232"/>
      <c r="AI222" s="234" t="s">
        <v>1050</v>
      </c>
      <c r="AJ222" s="235" t="s">
        <v>6</v>
      </c>
      <c r="AK222" s="249" t="n">
        <v>0</v>
      </c>
      <c r="AL222" s="237" t="n">
        <v>0</v>
      </c>
      <c r="AM222" s="238" t="s">
        <v>413</v>
      </c>
      <c r="AN222" s="239"/>
      <c r="AO222" s="235" t="s">
        <v>396</v>
      </c>
      <c r="AP222" s="241" t="str">
        <f aca="false">"( "&amp;AJ222&amp;" )"</f>
        <v>( 類推 )</v>
      </c>
      <c r="AQ222" s="0" t="str">
        <f aca="false">IF(AL222="準拠する試案№をご入力下さい",""," （準拠する試案連番："&amp;AL222&amp;"）")</f>
        <v> （準拠する試案連番：0）</v>
      </c>
      <c r="AR222" s="0" t="str">
        <f aca="false">IF(OR(AL222="準拠する連番があれば試案№を、なければ0をご入力下さい",AL222=0),""," （準拠する試案連番："&amp;AL222&amp;"）")</f>
        <v/>
      </c>
      <c r="AS222" s="0" t="n">
        <f aca="false">IF(OR(AK222="この欄は入力不要です",AK222="調査していれば件数、調査していなければ0をご入力下さい",AK222=0),0,AK222)</f>
        <v>0</v>
      </c>
      <c r="AX222" s="0" t="str">
        <f aca="false">IF(OR(A222=A221,A222=A223),1,"")</f>
        <v/>
      </c>
      <c r="AY222" s="0" t="s">
        <v>414</v>
      </c>
    </row>
    <row r="223" customFormat="false" ht="13.5" hidden="false" customHeight="false" outlineLevel="0" collapsed="false">
      <c r="A223" s="228" t="n">
        <v>1414</v>
      </c>
      <c r="B223" s="229" t="s">
        <v>388</v>
      </c>
      <c r="C223" s="229" t="s">
        <v>388</v>
      </c>
      <c r="D223" s="230" t="s">
        <v>1051</v>
      </c>
      <c r="E223" s="229" t="n">
        <v>0</v>
      </c>
      <c r="F223" s="229" t="n">
        <v>0</v>
      </c>
      <c r="G223" s="229" t="n">
        <v>1</v>
      </c>
      <c r="H223" s="231" t="s">
        <v>1052</v>
      </c>
      <c r="I223" s="232"/>
      <c r="J223" s="232"/>
      <c r="K223" s="232"/>
      <c r="L223" s="232"/>
      <c r="M223" s="232"/>
      <c r="N223" s="232"/>
      <c r="O223" s="232"/>
      <c r="P223" s="233" t="s">
        <v>1049</v>
      </c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4" t="s">
        <v>1053</v>
      </c>
      <c r="AJ223" s="235" t="s">
        <v>6</v>
      </c>
      <c r="AK223" s="249" t="n">
        <v>0</v>
      </c>
      <c r="AL223" s="237" t="n">
        <v>0</v>
      </c>
      <c r="AM223" s="238" t="s">
        <v>413</v>
      </c>
      <c r="AN223" s="239"/>
      <c r="AO223" s="235" t="s">
        <v>396</v>
      </c>
      <c r="AP223" s="241" t="str">
        <f aca="false">"( "&amp;AJ223&amp;" )"</f>
        <v>( 類推 )</v>
      </c>
      <c r="AQ223" s="0" t="str">
        <f aca="false">IF(AL223="準拠する試案№をご入力下さい",""," （準拠する試案連番："&amp;AL223&amp;"）")</f>
        <v> （準拠する試案連番：0）</v>
      </c>
      <c r="AR223" s="0" t="str">
        <f aca="false">IF(OR(AL223="準拠する連番があれば試案№を、なければ0をご入力下さい",AL223=0),""," （準拠する試案連番："&amp;AL223&amp;"）")</f>
        <v/>
      </c>
      <c r="AS223" s="0" t="n">
        <f aca="false">IF(OR(AK223="この欄は入力不要です",AK223="調査していれば件数、調査していなければ0をご入力下さい",AK223=0),0,AK223)</f>
        <v>0</v>
      </c>
      <c r="AX223" s="0" t="str">
        <f aca="false">IF(OR(A223=A222,A223=A224),1,"")</f>
        <v/>
      </c>
      <c r="AY223" s="0" t="s">
        <v>414</v>
      </c>
    </row>
    <row r="224" customFormat="false" ht="13.5" hidden="false" customHeight="false" outlineLevel="0" collapsed="false">
      <c r="A224" s="228" t="n">
        <v>1419</v>
      </c>
      <c r="B224" s="229" t="s">
        <v>388</v>
      </c>
      <c r="C224" s="229" t="s">
        <v>388</v>
      </c>
      <c r="D224" s="230" t="s">
        <v>1054</v>
      </c>
      <c r="E224" s="229" t="n">
        <v>0</v>
      </c>
      <c r="F224" s="229" t="n">
        <v>0</v>
      </c>
      <c r="G224" s="229" t="n">
        <v>1</v>
      </c>
      <c r="H224" s="231" t="s">
        <v>1055</v>
      </c>
      <c r="I224" s="232"/>
      <c r="J224" s="232"/>
      <c r="K224" s="232"/>
      <c r="L224" s="232"/>
      <c r="M224" s="232"/>
      <c r="N224" s="232"/>
      <c r="O224" s="232"/>
      <c r="P224" s="233" t="s">
        <v>1049</v>
      </c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4" t="s">
        <v>1056</v>
      </c>
      <c r="AJ224" s="235" t="s">
        <v>6</v>
      </c>
      <c r="AK224" s="249" t="n">
        <v>0</v>
      </c>
      <c r="AL224" s="237" t="n">
        <v>0</v>
      </c>
      <c r="AM224" s="238" t="s">
        <v>413</v>
      </c>
      <c r="AN224" s="239"/>
      <c r="AO224" s="235" t="s">
        <v>396</v>
      </c>
      <c r="AP224" s="241" t="str">
        <f aca="false">"( "&amp;AJ224&amp;" )"</f>
        <v>( 類推 )</v>
      </c>
      <c r="AQ224" s="0" t="str">
        <f aca="false">IF(AL224="準拠する試案№をご入力下さい",""," （準拠する試案連番："&amp;AL224&amp;"）")</f>
        <v> （準拠する試案連番：0）</v>
      </c>
      <c r="AR224" s="0" t="str">
        <f aca="false">IF(OR(AL224="準拠する連番があれば試案№を、なければ0をご入力下さい",AL224=0),""," （準拠する試案連番："&amp;AL224&amp;"）")</f>
        <v/>
      </c>
      <c r="AS224" s="0" t="n">
        <f aca="false">IF(OR(AK224="この欄は入力不要です",AK224="調査していれば件数、調査していなければ0をご入力下さい",AK224=0),0,AK224)</f>
        <v>0</v>
      </c>
      <c r="AX224" s="0" t="str">
        <f aca="false">IF(OR(A224=A223,A224=A225),1,"")</f>
        <v/>
      </c>
      <c r="AY224" s="0" t="s">
        <v>414</v>
      </c>
    </row>
    <row r="225" customFormat="false" ht="13.5" hidden="false" customHeight="false" outlineLevel="0" collapsed="false">
      <c r="A225" s="228" t="n">
        <v>1423</v>
      </c>
      <c r="B225" s="229" t="s">
        <v>1057</v>
      </c>
      <c r="C225" s="229" t="s">
        <v>388</v>
      </c>
      <c r="D225" s="230" t="s">
        <v>1058</v>
      </c>
      <c r="E225" s="229" t="n">
        <v>0</v>
      </c>
      <c r="F225" s="229" t="n">
        <v>0</v>
      </c>
      <c r="G225" s="229" t="n">
        <v>2</v>
      </c>
      <c r="H225" s="231" t="s">
        <v>1059</v>
      </c>
      <c r="I225" s="233" t="s">
        <v>1060</v>
      </c>
      <c r="J225" s="233" t="s">
        <v>405</v>
      </c>
      <c r="K225" s="233" t="s">
        <v>426</v>
      </c>
      <c r="L225" s="233" t="s">
        <v>928</v>
      </c>
      <c r="M225" s="232"/>
      <c r="N225" s="232"/>
      <c r="O225" s="232"/>
      <c r="P225" s="233" t="s">
        <v>756</v>
      </c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4"/>
      <c r="AJ225" s="242" t="s">
        <v>6</v>
      </c>
      <c r="AK225" s="243" t="n">
        <v>0</v>
      </c>
      <c r="AL225" s="232" t="n">
        <v>0</v>
      </c>
      <c r="AM225" s="244" t="s">
        <v>413</v>
      </c>
      <c r="AN225" s="245"/>
      <c r="AO225" s="256" t="s">
        <v>396</v>
      </c>
      <c r="AP225" s="241" t="str">
        <f aca="false">"( "&amp;AJ225&amp;" )"</f>
        <v>( 類推 )</v>
      </c>
      <c r="AQ225" s="0" t="str">
        <f aca="false">IF(AL225="準拠する試案№をご入力下さい",""," （準拠する試案連番："&amp;AL225&amp;"）")</f>
        <v> （準拠する試案連番：0）</v>
      </c>
      <c r="AR225" s="0" t="str">
        <f aca="false">IF(OR(AL225="準拠する連番があれば試案№を、なければ0をご入力下さい",AL225=0),""," （準拠する試案連番："&amp;AL225&amp;"）")</f>
        <v/>
      </c>
      <c r="AS225" s="0" t="n">
        <f aca="false">IF(OR(AK225="この欄は入力不要です",AK225="調査していれば件数、調査していなければ0をご入力下さい",AK225=0),0,AK225)</f>
        <v>0</v>
      </c>
      <c r="AX225" s="0" t="n">
        <f aca="false">IF(OR(A225=A224,A225=A226),1,"")</f>
        <v>1</v>
      </c>
      <c r="AY225" s="0" t="s">
        <v>414</v>
      </c>
    </row>
    <row r="226" customFormat="false" ht="13.5" hidden="false" customHeight="false" outlineLevel="0" collapsed="false">
      <c r="A226" s="228" t="n">
        <v>1423</v>
      </c>
      <c r="B226" s="229" t="s">
        <v>1057</v>
      </c>
      <c r="C226" s="229" t="s">
        <v>388</v>
      </c>
      <c r="D226" s="230" t="s">
        <v>1058</v>
      </c>
      <c r="E226" s="229" t="n">
        <v>0</v>
      </c>
      <c r="F226" s="229" t="n">
        <v>0</v>
      </c>
      <c r="G226" s="229" t="n">
        <v>2</v>
      </c>
      <c r="H226" s="231" t="s">
        <v>1059</v>
      </c>
      <c r="I226" s="233" t="s">
        <v>1060</v>
      </c>
      <c r="J226" s="233" t="s">
        <v>405</v>
      </c>
      <c r="K226" s="233" t="s">
        <v>426</v>
      </c>
      <c r="L226" s="233" t="s">
        <v>928</v>
      </c>
      <c r="M226" s="232"/>
      <c r="N226" s="232"/>
      <c r="O226" s="232"/>
      <c r="P226" s="233" t="s">
        <v>756</v>
      </c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4"/>
      <c r="AJ226" s="235" t="s">
        <v>3</v>
      </c>
      <c r="AK226" s="249" t="n">
        <v>50</v>
      </c>
      <c r="AL226" s="237" t="s">
        <v>394</v>
      </c>
      <c r="AM226" s="238" t="s">
        <v>825</v>
      </c>
      <c r="AN226" s="239"/>
      <c r="AO226" s="235" t="s">
        <v>396</v>
      </c>
      <c r="AP226" s="241" t="str">
        <f aca="false">"( "&amp;AJ226&amp;" )"</f>
        <v>( 実態調査 )</v>
      </c>
      <c r="AQ226" s="0" t="str">
        <f aca="false">IF(AL226="準拠する試案№をご入力下さい",""," （準拠する試案連番："&amp;AL226&amp;"）")</f>
        <v> （準拠する試案連番：この欄は入力不要です）</v>
      </c>
      <c r="AR226" s="0" t="str">
        <f aca="false">IF(OR(AL226="準拠する連番があれば試案№を、なければ0をご入力下さい",AL226=0),""," （準拠する試案連番："&amp;AL226&amp;"）")</f>
        <v> （準拠する試案連番：この欄は入力不要です）</v>
      </c>
      <c r="AS226" s="0" t="n">
        <f aca="false">IF(OR(AK226="この欄は入力不要です",AK226="調査していれば件数、調査していなければ0をご入力下さい",AK226=0),0,AK226)</f>
        <v>50</v>
      </c>
      <c r="AX226" s="0" t="n">
        <f aca="false">IF(OR(A226=A225,A226=A227),1,"")</f>
        <v>1</v>
      </c>
      <c r="AY226" s="0" t="s">
        <v>826</v>
      </c>
    </row>
    <row r="227" customFormat="false" ht="13.5" hidden="false" customHeight="false" outlineLevel="0" collapsed="false">
      <c r="A227" s="228" t="s">
        <v>1061</v>
      </c>
      <c r="B227" s="229" t="s">
        <v>388</v>
      </c>
      <c r="C227" s="229" t="s">
        <v>388</v>
      </c>
      <c r="D227" s="230" t="s">
        <v>1062</v>
      </c>
      <c r="E227" s="229" t="n">
        <v>0</v>
      </c>
      <c r="F227" s="229" t="n">
        <v>0</v>
      </c>
      <c r="G227" s="229" t="n">
        <v>1</v>
      </c>
      <c r="H227" s="231" t="s">
        <v>1063</v>
      </c>
      <c r="I227" s="233" t="s">
        <v>1064</v>
      </c>
      <c r="J227" s="233" t="s">
        <v>405</v>
      </c>
      <c r="K227" s="233" t="s">
        <v>1065</v>
      </c>
      <c r="L227" s="233" t="s">
        <v>1066</v>
      </c>
      <c r="M227" s="232"/>
      <c r="N227" s="232"/>
      <c r="O227" s="232"/>
      <c r="P227" s="233" t="s">
        <v>631</v>
      </c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232"/>
      <c r="AH227" s="232"/>
      <c r="AI227" s="234" t="s">
        <v>1067</v>
      </c>
      <c r="AJ227" s="242" t="s">
        <v>6</v>
      </c>
      <c r="AK227" s="243" t="n">
        <v>0</v>
      </c>
      <c r="AL227" s="232" t="n">
        <v>0</v>
      </c>
      <c r="AM227" s="244" t="s">
        <v>413</v>
      </c>
      <c r="AN227" s="245"/>
      <c r="AO227" s="242" t="s">
        <v>396</v>
      </c>
      <c r="AP227" s="241" t="str">
        <f aca="false">"( "&amp;AJ227&amp;" )"</f>
        <v>( 類推 )</v>
      </c>
      <c r="AQ227" s="0" t="str">
        <f aca="false">IF(AL227="準拠する試案№をご入力下さい",""," （準拠する試案連番："&amp;AL227&amp;"）")</f>
        <v> （準拠する試案連番：0）</v>
      </c>
      <c r="AR227" s="0" t="str">
        <f aca="false">IF(OR(AL227="準拠する連番があれば試案№を、なければ0をご入力下さい",AL227=0),""," （準拠する試案連番："&amp;AL227&amp;"）")</f>
        <v/>
      </c>
      <c r="AS227" s="0" t="n">
        <f aca="false">IF(OR(AK227="この欄は入力不要です",AK227="調査していれば件数、調査していなければ0をご入力下さい",AK227=0),0,AK227)</f>
        <v>0</v>
      </c>
      <c r="AX227" s="0" t="str">
        <f aca="false">IF(OR(A227=A226,A227=A228),1,"")</f>
        <v/>
      </c>
      <c r="AY227" s="0" t="s">
        <v>414</v>
      </c>
      <c r="AZ227" s="2" t="n">
        <v>134125</v>
      </c>
    </row>
    <row r="228" customFormat="false" ht="13.5" hidden="false" customHeight="false" outlineLevel="0" collapsed="false">
      <c r="A228" s="228" t="s">
        <v>1068</v>
      </c>
      <c r="B228" s="229" t="s">
        <v>388</v>
      </c>
      <c r="C228" s="229" t="s">
        <v>388</v>
      </c>
      <c r="D228" s="230" t="s">
        <v>1062</v>
      </c>
      <c r="E228" s="229" t="n">
        <v>0</v>
      </c>
      <c r="F228" s="229" t="n">
        <v>0</v>
      </c>
      <c r="G228" s="229" t="n">
        <v>1</v>
      </c>
      <c r="H228" s="231" t="s">
        <v>1063</v>
      </c>
      <c r="I228" s="233" t="s">
        <v>1064</v>
      </c>
      <c r="J228" s="233" t="s">
        <v>405</v>
      </c>
      <c r="K228" s="233" t="s">
        <v>1065</v>
      </c>
      <c r="L228" s="233" t="s">
        <v>1066</v>
      </c>
      <c r="M228" s="232"/>
      <c r="N228" s="232"/>
      <c r="O228" s="232"/>
      <c r="P228" s="233" t="s">
        <v>631</v>
      </c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4" t="s">
        <v>1067</v>
      </c>
      <c r="AJ228" s="235" t="s">
        <v>6</v>
      </c>
      <c r="AK228" s="249" t="n">
        <v>0</v>
      </c>
      <c r="AL228" s="237" t="n">
        <v>0</v>
      </c>
      <c r="AM228" s="238" t="s">
        <v>825</v>
      </c>
      <c r="AN228" s="239"/>
      <c r="AO228" s="235" t="s">
        <v>396</v>
      </c>
      <c r="AP228" s="241" t="str">
        <f aca="false">"( "&amp;AJ228&amp;" )"</f>
        <v>( 類推 )</v>
      </c>
      <c r="AQ228" s="0" t="str">
        <f aca="false">IF(AL228="準拠する試案№をご入力下さい",""," （準拠する試案連番："&amp;AL228&amp;"）")</f>
        <v> （準拠する試案連番：0）</v>
      </c>
      <c r="AR228" s="0" t="str">
        <f aca="false">IF(OR(AL228="準拠する連番があれば試案№を、なければ0をご入力下さい",AL228=0),""," （準拠する試案連番："&amp;AL228&amp;"）")</f>
        <v/>
      </c>
      <c r="AS228" s="0" t="n">
        <f aca="false">IF(OR(AK228="この欄は入力不要です",AK228="調査していれば件数、調査していなければ0をご入力下さい",AK228=0),0,AK228)</f>
        <v>0</v>
      </c>
      <c r="AX228" s="0" t="str">
        <f aca="false">IF(OR(A228=A227,A228=A229),1,"")</f>
        <v/>
      </c>
      <c r="AY228" s="0" t="s">
        <v>826</v>
      </c>
      <c r="AZ228" s="2" t="n">
        <v>154125</v>
      </c>
    </row>
    <row r="229" customFormat="false" ht="13.5" hidden="false" customHeight="false" outlineLevel="0" collapsed="false">
      <c r="A229" s="228" t="n">
        <v>1435</v>
      </c>
      <c r="B229" s="229" t="s">
        <v>388</v>
      </c>
      <c r="C229" s="229" t="s">
        <v>388</v>
      </c>
      <c r="D229" s="230" t="s">
        <v>1069</v>
      </c>
      <c r="E229" s="229" t="n">
        <v>0</v>
      </c>
      <c r="F229" s="229" t="n">
        <v>0</v>
      </c>
      <c r="G229" s="229" t="n">
        <v>1</v>
      </c>
      <c r="H229" s="231" t="s">
        <v>1070</v>
      </c>
      <c r="I229" s="232"/>
      <c r="J229" s="232"/>
      <c r="K229" s="232"/>
      <c r="L229" s="232"/>
      <c r="M229" s="232"/>
      <c r="N229" s="232"/>
      <c r="O229" s="232"/>
      <c r="P229" s="233" t="s">
        <v>631</v>
      </c>
      <c r="Q229" s="232"/>
      <c r="R229" s="232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4" t="s">
        <v>1071</v>
      </c>
      <c r="AJ229" s="235" t="s">
        <v>6</v>
      </c>
      <c r="AK229" s="249" t="n">
        <v>0</v>
      </c>
      <c r="AL229" s="237" t="n">
        <v>0</v>
      </c>
      <c r="AM229" s="238" t="s">
        <v>413</v>
      </c>
      <c r="AN229" s="239"/>
      <c r="AO229" s="235" t="s">
        <v>396</v>
      </c>
      <c r="AP229" s="241" t="str">
        <f aca="false">"( "&amp;AJ229&amp;" )"</f>
        <v>( 類推 )</v>
      </c>
      <c r="AQ229" s="0" t="str">
        <f aca="false">IF(AL229="準拠する試案№をご入力下さい",""," （準拠する試案連番："&amp;AL229&amp;"）")</f>
        <v> （準拠する試案連番：0）</v>
      </c>
      <c r="AR229" s="0" t="str">
        <f aca="false">IF(OR(AL229="準拠する連番があれば試案№を、なければ0をご入力下さい",AL229=0),""," （準拠する試案連番："&amp;AL229&amp;"）")</f>
        <v/>
      </c>
      <c r="AS229" s="0" t="n">
        <f aca="false">IF(OR(AK229="この欄は入力不要です",AK229="調査していれば件数、調査していなければ0をご入力下さい",AK229=0),0,AK229)</f>
        <v>0</v>
      </c>
      <c r="AX229" s="0" t="str">
        <f aca="false">IF(OR(A229=A228,A229=A230),1,"")</f>
        <v/>
      </c>
      <c r="AY229" s="0" t="s">
        <v>414</v>
      </c>
    </row>
    <row r="230" customFormat="false" ht="13.5" hidden="false" customHeight="false" outlineLevel="0" collapsed="false">
      <c r="A230" s="228" t="n">
        <v>1440</v>
      </c>
      <c r="B230" s="229" t="s">
        <v>388</v>
      </c>
      <c r="C230" s="229" t="s">
        <v>388</v>
      </c>
      <c r="D230" s="230" t="s">
        <v>1072</v>
      </c>
      <c r="E230" s="229" t="n">
        <v>0</v>
      </c>
      <c r="F230" s="229" t="n">
        <v>0</v>
      </c>
      <c r="G230" s="229" t="n">
        <v>1</v>
      </c>
      <c r="H230" s="231" t="s">
        <v>1073</v>
      </c>
      <c r="I230" s="232"/>
      <c r="J230" s="232"/>
      <c r="K230" s="232"/>
      <c r="L230" s="232"/>
      <c r="M230" s="232"/>
      <c r="N230" s="232"/>
      <c r="O230" s="232"/>
      <c r="P230" s="233" t="s">
        <v>631</v>
      </c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4" t="s">
        <v>1074</v>
      </c>
      <c r="AJ230" s="235" t="s">
        <v>6</v>
      </c>
      <c r="AK230" s="249" t="n">
        <v>0</v>
      </c>
      <c r="AL230" s="237" t="n">
        <v>0</v>
      </c>
      <c r="AM230" s="238" t="s">
        <v>413</v>
      </c>
      <c r="AN230" s="239"/>
      <c r="AO230" s="235" t="s">
        <v>396</v>
      </c>
      <c r="AP230" s="241" t="str">
        <f aca="false">"( "&amp;AJ230&amp;" )"</f>
        <v>( 類推 )</v>
      </c>
      <c r="AQ230" s="0" t="str">
        <f aca="false">IF(AL230="準拠する試案№をご入力下さい",""," （準拠する試案連番："&amp;AL230&amp;"）")</f>
        <v> （準拠する試案連番：0）</v>
      </c>
      <c r="AR230" s="0" t="str">
        <f aca="false">IF(OR(AL230="準拠する連番があれば試案№を、なければ0をご入力下さい",AL230=0),""," （準拠する試案連番："&amp;AL230&amp;"）")</f>
        <v/>
      </c>
      <c r="AS230" s="0" t="n">
        <f aca="false">IF(OR(AK230="この欄は入力不要です",AK230="調査していれば件数、調査していなければ0をご入力下さい",AK230=0),0,AK230)</f>
        <v>0</v>
      </c>
      <c r="AX230" s="0" t="str">
        <f aca="false">IF(OR(A230=A229,A230=A231),1,"")</f>
        <v/>
      </c>
      <c r="AY230" s="0" t="s">
        <v>414</v>
      </c>
    </row>
    <row r="231" customFormat="false" ht="13.5" hidden="false" customHeight="false" outlineLevel="0" collapsed="false">
      <c r="A231" s="228" t="n">
        <v>1444</v>
      </c>
      <c r="B231" s="229" t="s">
        <v>388</v>
      </c>
      <c r="C231" s="229" t="s">
        <v>388</v>
      </c>
      <c r="D231" s="230" t="s">
        <v>1075</v>
      </c>
      <c r="E231" s="229" t="n">
        <v>0</v>
      </c>
      <c r="F231" s="229" t="n">
        <v>0</v>
      </c>
      <c r="G231" s="229" t="n">
        <v>1</v>
      </c>
      <c r="H231" s="231" t="s">
        <v>1076</v>
      </c>
      <c r="I231" s="232"/>
      <c r="J231" s="232"/>
      <c r="K231" s="232"/>
      <c r="L231" s="232"/>
      <c r="M231" s="232"/>
      <c r="N231" s="232"/>
      <c r="O231" s="232"/>
      <c r="P231" s="233" t="s">
        <v>756</v>
      </c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2"/>
      <c r="AG231" s="232"/>
      <c r="AH231" s="232"/>
      <c r="AI231" s="234" t="s">
        <v>1077</v>
      </c>
      <c r="AJ231" s="235" t="s">
        <v>3</v>
      </c>
      <c r="AK231" s="249" t="n">
        <v>50</v>
      </c>
      <c r="AL231" s="237" t="s">
        <v>394</v>
      </c>
      <c r="AM231" s="238" t="s">
        <v>413</v>
      </c>
      <c r="AN231" s="239"/>
      <c r="AO231" s="251" t="s">
        <v>396</v>
      </c>
      <c r="AP231" s="241" t="str">
        <f aca="false">"( "&amp;AJ231&amp;" )"</f>
        <v>( 実態調査 )</v>
      </c>
      <c r="AQ231" s="0" t="str">
        <f aca="false">IF(AL231="準拠する試案№をご入力下さい",""," （準拠する試案連番："&amp;AL231&amp;"）")</f>
        <v> （準拠する試案連番：この欄は入力不要です）</v>
      </c>
      <c r="AR231" s="0" t="str">
        <f aca="false">IF(OR(AL231="準拠する連番があれば試案№を、なければ0をご入力下さい",AL231=0),""," （準拠する試案連番："&amp;AL231&amp;"）")</f>
        <v> （準拠する試案連番：この欄は入力不要です）</v>
      </c>
      <c r="AS231" s="0" t="n">
        <f aca="false">IF(OR(AK231="この欄は入力不要です",AK231="調査していれば件数、調査していなければ0をご入力下さい",AK231=0),0,AK231)</f>
        <v>50</v>
      </c>
      <c r="AX231" s="0" t="n">
        <f aca="false">IF(OR(A231=A230,A231=A232),1,"")</f>
        <v>1</v>
      </c>
      <c r="AY231" s="0" t="s">
        <v>414</v>
      </c>
    </row>
    <row r="232" customFormat="false" ht="13.5" hidden="false" customHeight="false" outlineLevel="0" collapsed="false">
      <c r="A232" s="228" t="n">
        <v>1444</v>
      </c>
      <c r="B232" s="229" t="s">
        <v>388</v>
      </c>
      <c r="C232" s="229" t="s">
        <v>388</v>
      </c>
      <c r="D232" s="230" t="s">
        <v>1075</v>
      </c>
      <c r="E232" s="229" t="n">
        <v>0</v>
      </c>
      <c r="F232" s="229" t="n">
        <v>0</v>
      </c>
      <c r="G232" s="229" t="n">
        <v>1</v>
      </c>
      <c r="H232" s="231" t="s">
        <v>1076</v>
      </c>
      <c r="I232" s="232"/>
      <c r="J232" s="232"/>
      <c r="K232" s="232"/>
      <c r="L232" s="232"/>
      <c r="M232" s="232"/>
      <c r="N232" s="232"/>
      <c r="O232" s="232"/>
      <c r="P232" s="233" t="s">
        <v>756</v>
      </c>
      <c r="Q232" s="232"/>
      <c r="R232" s="232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2"/>
      <c r="AG232" s="232"/>
      <c r="AH232" s="232"/>
      <c r="AI232" s="234" t="s">
        <v>1077</v>
      </c>
      <c r="AJ232" s="242" t="s">
        <v>6</v>
      </c>
      <c r="AK232" s="243" t="n">
        <v>0</v>
      </c>
      <c r="AL232" s="232" t="n">
        <v>0</v>
      </c>
      <c r="AM232" s="244" t="s">
        <v>825</v>
      </c>
      <c r="AN232" s="245"/>
      <c r="AO232" s="256" t="s">
        <v>396</v>
      </c>
      <c r="AP232" s="241" t="str">
        <f aca="false">"( "&amp;AJ232&amp;" )"</f>
        <v>( 類推 )</v>
      </c>
      <c r="AQ232" s="0" t="str">
        <f aca="false">IF(AL232="準拠する試案№をご入力下さい",""," （準拠する試案連番："&amp;AL232&amp;"）")</f>
        <v> （準拠する試案連番：0）</v>
      </c>
      <c r="AR232" s="0" t="str">
        <f aca="false">IF(OR(AL232="準拠する連番があれば試案№を、なければ0をご入力下さい",AL232=0),""," （準拠する試案連番："&amp;AL232&amp;"）")</f>
        <v/>
      </c>
      <c r="AS232" s="0" t="n">
        <f aca="false">IF(OR(AK232="この欄は入力不要です",AK232="調査していれば件数、調査していなければ0をご入力下さい",AK232=0),0,AK232)</f>
        <v>0</v>
      </c>
      <c r="AX232" s="0" t="n">
        <f aca="false">IF(OR(A232=A231,A232=A233),1,"")</f>
        <v>1</v>
      </c>
      <c r="AY232" s="0" t="s">
        <v>826</v>
      </c>
    </row>
    <row r="233" customFormat="false" ht="13.5" hidden="false" customHeight="false" outlineLevel="0" collapsed="false">
      <c r="A233" s="228" t="s">
        <v>1078</v>
      </c>
      <c r="B233" s="229" t="s">
        <v>388</v>
      </c>
      <c r="C233" s="229" t="s">
        <v>388</v>
      </c>
      <c r="D233" s="230" t="s">
        <v>1079</v>
      </c>
      <c r="E233" s="229" t="n">
        <v>0</v>
      </c>
      <c r="F233" s="229" t="n">
        <v>0</v>
      </c>
      <c r="G233" s="229" t="n">
        <v>1</v>
      </c>
      <c r="H233" s="231" t="s">
        <v>1080</v>
      </c>
      <c r="I233" s="232"/>
      <c r="J233" s="232"/>
      <c r="K233" s="232"/>
      <c r="L233" s="232"/>
      <c r="M233" s="232"/>
      <c r="N233" s="232"/>
      <c r="O233" s="232"/>
      <c r="P233" s="233" t="s">
        <v>756</v>
      </c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2"/>
      <c r="AG233" s="232"/>
      <c r="AH233" s="232"/>
      <c r="AI233" s="234" t="s">
        <v>1081</v>
      </c>
      <c r="AJ233" s="235" t="s">
        <v>3</v>
      </c>
      <c r="AK233" s="249" t="n">
        <v>50</v>
      </c>
      <c r="AL233" s="237" t="s">
        <v>394</v>
      </c>
      <c r="AM233" s="238" t="s">
        <v>413</v>
      </c>
      <c r="AN233" s="239"/>
      <c r="AO233" s="251" t="s">
        <v>396</v>
      </c>
      <c r="AP233" s="241" t="str">
        <f aca="false">"( "&amp;AJ233&amp;" )"</f>
        <v>( 実態調査 )</v>
      </c>
      <c r="AQ233" s="0" t="str">
        <f aca="false">IF(AL233="準拠する試案№をご入力下さい",""," （準拠する試案連番："&amp;AL233&amp;"）")</f>
        <v> （準拠する試案連番：この欄は入力不要です）</v>
      </c>
      <c r="AR233" s="0" t="str">
        <f aca="false">IF(OR(AL233="準拠する連番があれば試案№を、なければ0をご入力下さい",AL233=0),""," （準拠する試案連番："&amp;AL233&amp;"）")</f>
        <v> （準拠する試案連番：この欄は入力不要です）</v>
      </c>
      <c r="AS233" s="0" t="n">
        <f aca="false">IF(OR(AK233="この欄は入力不要です",AK233="調査していれば件数、調査していなければ0をご入力下さい",AK233=0),0,AK233)</f>
        <v>50</v>
      </c>
      <c r="AX233" s="0" t="str">
        <f aca="false">IF(OR(A233=A232,A233=A234),1,"")</f>
        <v/>
      </c>
      <c r="AY233" s="0" t="s">
        <v>414</v>
      </c>
      <c r="AZ233" s="2" t="n">
        <v>216447</v>
      </c>
    </row>
    <row r="234" customFormat="false" ht="13.5" hidden="false" customHeight="false" outlineLevel="0" collapsed="false">
      <c r="A234" s="228" t="s">
        <v>1082</v>
      </c>
      <c r="B234" s="229" t="s">
        <v>388</v>
      </c>
      <c r="C234" s="229" t="s">
        <v>388</v>
      </c>
      <c r="D234" s="230" t="s">
        <v>1079</v>
      </c>
      <c r="E234" s="229" t="n">
        <v>0</v>
      </c>
      <c r="F234" s="229" t="n">
        <v>0</v>
      </c>
      <c r="G234" s="229" t="n">
        <v>1</v>
      </c>
      <c r="H234" s="231" t="s">
        <v>1080</v>
      </c>
      <c r="I234" s="232"/>
      <c r="J234" s="232"/>
      <c r="K234" s="232"/>
      <c r="L234" s="232"/>
      <c r="M234" s="232"/>
      <c r="N234" s="232"/>
      <c r="O234" s="232"/>
      <c r="P234" s="233" t="s">
        <v>756</v>
      </c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232"/>
      <c r="AH234" s="232"/>
      <c r="AI234" s="234" t="s">
        <v>1081</v>
      </c>
      <c r="AJ234" s="242" t="s">
        <v>3</v>
      </c>
      <c r="AK234" s="243" t="n">
        <v>50</v>
      </c>
      <c r="AL234" s="233" t="s">
        <v>394</v>
      </c>
      <c r="AM234" s="244" t="s">
        <v>825</v>
      </c>
      <c r="AN234" s="245"/>
      <c r="AO234" s="256" t="s">
        <v>396</v>
      </c>
      <c r="AP234" s="241" t="str">
        <f aca="false">"( "&amp;AJ234&amp;" )"</f>
        <v>( 実態調査 )</v>
      </c>
      <c r="AQ234" s="0" t="str">
        <f aca="false">IF(AL234="準拠する試案№をご入力下さい",""," （準拠する試案連番："&amp;AL234&amp;"）")</f>
        <v> （準拠する試案連番：この欄は入力不要です）</v>
      </c>
      <c r="AR234" s="0" t="str">
        <f aca="false">IF(OR(AL234="準拠する連番があれば試案№を、なければ0をご入力下さい",AL234=0),""," （準拠する試案連番："&amp;AL234&amp;"）")</f>
        <v> （準拠する試案連番：この欄は入力不要です）</v>
      </c>
      <c r="AS234" s="0" t="n">
        <f aca="false">IF(OR(AK234="この欄は入力不要です",AK234="調査していれば件数、調査していなければ0をご入力下さい",AK234=0),0,AK234)</f>
        <v>50</v>
      </c>
      <c r="AX234" s="0" t="str">
        <f aca="false">IF(OR(A234=A233,A234=A235),1,"")</f>
        <v/>
      </c>
      <c r="AY234" s="0" t="s">
        <v>826</v>
      </c>
      <c r="AZ234" s="2" t="n">
        <v>216447</v>
      </c>
    </row>
    <row r="235" customFormat="false" ht="13.5" hidden="false" customHeight="false" outlineLevel="0" collapsed="false">
      <c r="A235" s="228" t="n">
        <v>1453</v>
      </c>
      <c r="B235" s="229" t="s">
        <v>388</v>
      </c>
      <c r="C235" s="229" t="s">
        <v>388</v>
      </c>
      <c r="D235" s="230" t="s">
        <v>1083</v>
      </c>
      <c r="E235" s="229" t="n">
        <v>0</v>
      </c>
      <c r="F235" s="229" t="n">
        <v>0</v>
      </c>
      <c r="G235" s="229" t="n">
        <v>1</v>
      </c>
      <c r="H235" s="231" t="s">
        <v>1084</v>
      </c>
      <c r="I235" s="232"/>
      <c r="J235" s="232"/>
      <c r="K235" s="232"/>
      <c r="L235" s="232"/>
      <c r="M235" s="232"/>
      <c r="N235" s="232"/>
      <c r="O235" s="232"/>
      <c r="P235" s="233" t="s">
        <v>756</v>
      </c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4" t="s">
        <v>1085</v>
      </c>
      <c r="AJ235" s="235" t="s">
        <v>3</v>
      </c>
      <c r="AK235" s="249" t="n">
        <v>50</v>
      </c>
      <c r="AL235" s="237" t="s">
        <v>394</v>
      </c>
      <c r="AM235" s="238" t="s">
        <v>413</v>
      </c>
      <c r="AN235" s="239"/>
      <c r="AO235" s="251" t="s">
        <v>396</v>
      </c>
      <c r="AP235" s="241" t="str">
        <f aca="false">"( "&amp;AJ235&amp;" )"</f>
        <v>( 実態調査 )</v>
      </c>
      <c r="AQ235" s="0" t="str">
        <f aca="false">IF(AL235="準拠する試案№をご入力下さい",""," （準拠する試案連番："&amp;AL235&amp;"）")</f>
        <v> （準拠する試案連番：この欄は入力不要です）</v>
      </c>
      <c r="AR235" s="0" t="str">
        <f aca="false">IF(OR(AL235="準拠する連番があれば試案№を、なければ0をご入力下さい",AL235=0),""," （準拠する試案連番："&amp;AL235&amp;"）")</f>
        <v> （準拠する試案連番：この欄は入力不要です）</v>
      </c>
      <c r="AS235" s="0" t="n">
        <f aca="false">IF(OR(AK235="この欄は入力不要です",AK235="調査していれば件数、調査していなければ0をご入力下さい",AK235=0),0,AK235)</f>
        <v>50</v>
      </c>
      <c r="AX235" s="0" t="str">
        <f aca="false">IF(OR(A235=A234,A235=A236),1,"")</f>
        <v/>
      </c>
      <c r="AY235" s="0" t="s">
        <v>414</v>
      </c>
    </row>
    <row r="236" customFormat="false" ht="13.5" hidden="false" customHeight="false" outlineLevel="0" collapsed="false">
      <c r="A236" s="228" t="s">
        <v>1086</v>
      </c>
      <c r="B236" s="229" t="s">
        <v>388</v>
      </c>
      <c r="C236" s="229" t="s">
        <v>388</v>
      </c>
      <c r="D236" s="230" t="s">
        <v>1087</v>
      </c>
      <c r="E236" s="229" t="n">
        <v>0</v>
      </c>
      <c r="F236" s="229" t="n">
        <v>0</v>
      </c>
      <c r="G236" s="229" t="n">
        <v>1</v>
      </c>
      <c r="H236" s="231" t="s">
        <v>1088</v>
      </c>
      <c r="I236" s="232"/>
      <c r="J236" s="232"/>
      <c r="K236" s="232"/>
      <c r="L236" s="232"/>
      <c r="M236" s="232"/>
      <c r="N236" s="232"/>
      <c r="O236" s="232"/>
      <c r="P236" s="233" t="s">
        <v>756</v>
      </c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4" t="s">
        <v>1089</v>
      </c>
      <c r="AJ236" s="242" t="s">
        <v>3</v>
      </c>
      <c r="AK236" s="243" t="n">
        <v>50</v>
      </c>
      <c r="AL236" s="233" t="s">
        <v>394</v>
      </c>
      <c r="AM236" s="244" t="s">
        <v>413</v>
      </c>
      <c r="AN236" s="245"/>
      <c r="AO236" s="256" t="s">
        <v>396</v>
      </c>
      <c r="AP236" s="241" t="str">
        <f aca="false">"( "&amp;AJ236&amp;" )"</f>
        <v>( 実態調査 )</v>
      </c>
      <c r="AQ236" s="0" t="str">
        <f aca="false">IF(AL236="準拠する試案№をご入力下さい",""," （準拠する試案連番："&amp;AL236&amp;"）")</f>
        <v> （準拠する試案連番：この欄は入力不要です）</v>
      </c>
      <c r="AR236" s="0" t="str">
        <f aca="false">IF(OR(AL236="準拠する連番があれば試案№を、なければ0をご入力下さい",AL236=0),""," （準拠する試案連番："&amp;AL236&amp;"）")</f>
        <v> （準拠する試案連番：この欄は入力不要です）</v>
      </c>
      <c r="AS236" s="0" t="n">
        <f aca="false">IF(OR(AK236="この欄は入力不要です",AK236="調査していれば件数、調査していなければ0をご入力下さい",AK236=0),0,AK236)</f>
        <v>50</v>
      </c>
      <c r="AX236" s="0" t="str">
        <f aca="false">IF(OR(A236=A235,A236=A237),1,"")</f>
        <v/>
      </c>
      <c r="AY236" s="0" t="s">
        <v>414</v>
      </c>
      <c r="AZ236" s="2" t="n">
        <v>520169</v>
      </c>
    </row>
    <row r="237" customFormat="false" ht="13.5" hidden="false" customHeight="false" outlineLevel="0" collapsed="false">
      <c r="A237" s="228" t="s">
        <v>1090</v>
      </c>
      <c r="B237" s="229" t="s">
        <v>388</v>
      </c>
      <c r="C237" s="229" t="s">
        <v>388</v>
      </c>
      <c r="D237" s="230" t="s">
        <v>1087</v>
      </c>
      <c r="E237" s="229" t="n">
        <v>0</v>
      </c>
      <c r="F237" s="229" t="n">
        <v>0</v>
      </c>
      <c r="G237" s="229" t="n">
        <v>1</v>
      </c>
      <c r="H237" s="231" t="s">
        <v>1088</v>
      </c>
      <c r="I237" s="232"/>
      <c r="J237" s="232"/>
      <c r="K237" s="232"/>
      <c r="L237" s="232"/>
      <c r="M237" s="232"/>
      <c r="N237" s="232"/>
      <c r="O237" s="232"/>
      <c r="P237" s="233" t="s">
        <v>756</v>
      </c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232"/>
      <c r="AH237" s="232"/>
      <c r="AI237" s="234" t="s">
        <v>1089</v>
      </c>
      <c r="AJ237" s="235" t="s">
        <v>3</v>
      </c>
      <c r="AK237" s="249" t="n">
        <v>50</v>
      </c>
      <c r="AL237" s="237" t="s">
        <v>394</v>
      </c>
      <c r="AM237" s="238" t="s">
        <v>825</v>
      </c>
      <c r="AN237" s="239"/>
      <c r="AO237" s="251" t="s">
        <v>396</v>
      </c>
      <c r="AP237" s="241" t="str">
        <f aca="false">"( "&amp;AJ237&amp;" )"</f>
        <v>( 実態調査 )</v>
      </c>
      <c r="AQ237" s="0" t="str">
        <f aca="false">IF(AL237="準拠する試案№をご入力下さい",""," （準拠する試案連番："&amp;AL237&amp;"）")</f>
        <v> （準拠する試案連番：この欄は入力不要です）</v>
      </c>
      <c r="AR237" s="0" t="str">
        <f aca="false">IF(OR(AL237="準拠する連番があれば試案№を、なければ0をご入力下さい",AL237=0),""," （準拠する試案連番："&amp;AL237&amp;"）")</f>
        <v> （準拠する試案連番：この欄は入力不要です）</v>
      </c>
      <c r="AS237" s="0" t="n">
        <f aca="false">IF(OR(AK237="この欄は入力不要です",AK237="調査していれば件数、調査していなければ0をご入力下さい",AK237=0),0,AK237)</f>
        <v>50</v>
      </c>
      <c r="AX237" s="0" t="str">
        <f aca="false">IF(OR(A237=A236,A237=A238),1,"")</f>
        <v/>
      </c>
      <c r="AY237" s="0" t="s">
        <v>826</v>
      </c>
      <c r="AZ237" s="2" t="n">
        <v>541599</v>
      </c>
    </row>
    <row r="238" customFormat="false" ht="13.5" hidden="false" customHeight="false" outlineLevel="0" collapsed="false">
      <c r="A238" s="228" t="n">
        <v>1464</v>
      </c>
      <c r="B238" s="229" t="s">
        <v>388</v>
      </c>
      <c r="C238" s="229" t="s">
        <v>388</v>
      </c>
      <c r="D238" s="230" t="s">
        <v>1091</v>
      </c>
      <c r="E238" s="229" t="n">
        <v>0</v>
      </c>
      <c r="F238" s="229" t="n">
        <v>0</v>
      </c>
      <c r="G238" s="229" t="n">
        <v>1</v>
      </c>
      <c r="H238" s="231" t="s">
        <v>1092</v>
      </c>
      <c r="I238" s="232"/>
      <c r="J238" s="232"/>
      <c r="K238" s="232"/>
      <c r="L238" s="232"/>
      <c r="M238" s="232"/>
      <c r="N238" s="232"/>
      <c r="O238" s="232"/>
      <c r="P238" s="233" t="s">
        <v>531</v>
      </c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  <c r="AI238" s="234" t="s">
        <v>1093</v>
      </c>
      <c r="AJ238" s="242" t="s">
        <v>6</v>
      </c>
      <c r="AK238" s="243" t="n">
        <v>0</v>
      </c>
      <c r="AL238" s="232" t="n">
        <v>0</v>
      </c>
      <c r="AM238" s="244" t="s">
        <v>413</v>
      </c>
      <c r="AN238" s="245"/>
      <c r="AO238" s="256" t="s">
        <v>396</v>
      </c>
      <c r="AP238" s="241" t="str">
        <f aca="false">"( "&amp;AJ238&amp;" )"</f>
        <v>( 類推 )</v>
      </c>
      <c r="AQ238" s="0" t="str">
        <f aca="false">IF(AL238="準拠する試案№をご入力下さい",""," （準拠する試案連番："&amp;AL238&amp;"）")</f>
        <v> （準拠する試案連番：0）</v>
      </c>
      <c r="AR238" s="0" t="str">
        <f aca="false">IF(OR(AL238="準拠する連番があれば試案№を、なければ0をご入力下さい",AL238=0),""," （準拠する試案連番："&amp;AL238&amp;"）")</f>
        <v/>
      </c>
      <c r="AS238" s="0" t="n">
        <f aca="false">IF(OR(AK238="この欄は入力不要です",AK238="調査していれば件数、調査していなければ0をご入力下さい",AK238=0),0,AK238)</f>
        <v>0</v>
      </c>
      <c r="AX238" s="0" t="n">
        <f aca="false">IF(OR(A238=A237,A238=A239),1,"")</f>
        <v>1</v>
      </c>
      <c r="AY238" s="0" t="s">
        <v>414</v>
      </c>
    </row>
    <row r="239" customFormat="false" ht="13.5" hidden="false" customHeight="false" outlineLevel="0" collapsed="false">
      <c r="A239" s="228" t="n">
        <v>1464</v>
      </c>
      <c r="B239" s="229" t="s">
        <v>388</v>
      </c>
      <c r="C239" s="229" t="s">
        <v>388</v>
      </c>
      <c r="D239" s="230" t="s">
        <v>1091</v>
      </c>
      <c r="E239" s="229" t="n">
        <v>0</v>
      </c>
      <c r="F239" s="229" t="n">
        <v>0</v>
      </c>
      <c r="G239" s="229" t="n">
        <v>1</v>
      </c>
      <c r="H239" s="231" t="s">
        <v>1092</v>
      </c>
      <c r="I239" s="232"/>
      <c r="J239" s="232"/>
      <c r="K239" s="232"/>
      <c r="L239" s="232"/>
      <c r="M239" s="232"/>
      <c r="N239" s="232"/>
      <c r="O239" s="232"/>
      <c r="P239" s="233" t="s">
        <v>531</v>
      </c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  <c r="AI239" s="234" t="s">
        <v>1093</v>
      </c>
      <c r="AJ239" s="235" t="s">
        <v>3</v>
      </c>
      <c r="AK239" s="249" t="n">
        <v>50</v>
      </c>
      <c r="AL239" s="237" t="s">
        <v>394</v>
      </c>
      <c r="AM239" s="238" t="s">
        <v>825</v>
      </c>
      <c r="AN239" s="239"/>
      <c r="AO239" s="251" t="s">
        <v>396</v>
      </c>
      <c r="AP239" s="241" t="str">
        <f aca="false">"( "&amp;AJ239&amp;" )"</f>
        <v>( 実態調査 )</v>
      </c>
      <c r="AQ239" s="0" t="str">
        <f aca="false">IF(AL239="準拠する試案№をご入力下さい",""," （準拠する試案連番："&amp;AL239&amp;"）")</f>
        <v> （準拠する試案連番：この欄は入力不要です）</v>
      </c>
      <c r="AR239" s="0" t="str">
        <f aca="false">IF(OR(AL239="準拠する連番があれば試案№を、なければ0をご入力下さい",AL239=0),""," （準拠する試案連番："&amp;AL239&amp;"）")</f>
        <v> （準拠する試案連番：この欄は入力不要です）</v>
      </c>
      <c r="AS239" s="0" t="n">
        <f aca="false">IF(OR(AK239="この欄は入力不要です",AK239="調査していれば件数、調査していなければ0をご入力下さい",AK239=0),0,AK239)</f>
        <v>50</v>
      </c>
      <c r="AX239" s="0" t="n">
        <f aca="false">IF(OR(A239=A238,A239=A240),1,"")</f>
        <v>1</v>
      </c>
      <c r="AY239" s="0" t="s">
        <v>826</v>
      </c>
    </row>
    <row r="240" customFormat="false" ht="13.5" hidden="false" customHeight="false" outlineLevel="0" collapsed="false">
      <c r="A240" s="228" t="n">
        <v>1465</v>
      </c>
      <c r="B240" s="229" t="s">
        <v>388</v>
      </c>
      <c r="C240" s="229" t="s">
        <v>388</v>
      </c>
      <c r="D240" s="230" t="s">
        <v>1094</v>
      </c>
      <c r="E240" s="229" t="n">
        <v>0</v>
      </c>
      <c r="F240" s="229" t="n">
        <v>0</v>
      </c>
      <c r="G240" s="229" t="n">
        <v>1</v>
      </c>
      <c r="H240" s="231" t="s">
        <v>1095</v>
      </c>
      <c r="I240" s="233" t="s">
        <v>1095</v>
      </c>
      <c r="J240" s="233" t="s">
        <v>405</v>
      </c>
      <c r="K240" s="233" t="s">
        <v>1096</v>
      </c>
      <c r="L240" s="233" t="s">
        <v>1097</v>
      </c>
      <c r="M240" s="233" t="s">
        <v>405</v>
      </c>
      <c r="N240" s="233" t="s">
        <v>1096</v>
      </c>
      <c r="O240" s="233" t="s">
        <v>1098</v>
      </c>
      <c r="P240" s="233" t="s">
        <v>756</v>
      </c>
      <c r="Q240" s="232"/>
      <c r="R240" s="233" t="s">
        <v>929</v>
      </c>
      <c r="S240" s="233" t="s">
        <v>672</v>
      </c>
      <c r="T240" s="232"/>
      <c r="U240" s="233" t="s">
        <v>405</v>
      </c>
      <c r="V240" s="233" t="s">
        <v>1096</v>
      </c>
      <c r="W240" s="233" t="s">
        <v>1097</v>
      </c>
      <c r="X240" s="233" t="s">
        <v>440</v>
      </c>
      <c r="Y240" s="232"/>
      <c r="Z240" s="232"/>
      <c r="AA240" s="232"/>
      <c r="AB240" s="233" t="s">
        <v>436</v>
      </c>
      <c r="AC240" s="232"/>
      <c r="AD240" s="232"/>
      <c r="AE240" s="233" t="s">
        <v>939</v>
      </c>
      <c r="AF240" s="232"/>
      <c r="AG240" s="232"/>
      <c r="AH240" s="232"/>
      <c r="AI240" s="234"/>
      <c r="AJ240" s="242" t="s">
        <v>3</v>
      </c>
      <c r="AK240" s="243" t="n">
        <v>50</v>
      </c>
      <c r="AL240" s="233" t="s">
        <v>394</v>
      </c>
      <c r="AM240" s="244" t="s">
        <v>413</v>
      </c>
      <c r="AN240" s="245"/>
      <c r="AO240" s="242" t="s">
        <v>396</v>
      </c>
      <c r="AP240" s="241" t="str">
        <f aca="false">"( "&amp;AJ240&amp;" )"</f>
        <v>( 実態調査 )</v>
      </c>
      <c r="AQ240" s="0" t="str">
        <f aca="false">IF(AL240="準拠する試案№をご入力下さい",""," （準拠する試案連番："&amp;AL240&amp;"）")</f>
        <v> （準拠する試案連番：この欄は入力不要です）</v>
      </c>
      <c r="AR240" s="0" t="str">
        <f aca="false">IF(OR(AL240="準拠する連番があれば試案№を、なければ0をご入力下さい",AL240=0),""," （準拠する試案連番："&amp;AL240&amp;"）")</f>
        <v> （準拠する試案連番：この欄は入力不要です）</v>
      </c>
      <c r="AS240" s="0" t="n">
        <f aca="false">IF(OR(AK240="この欄は入力不要です",AK240="調査していれば件数、調査していなければ0をご入力下さい",AK240=0),0,AK240)</f>
        <v>50</v>
      </c>
      <c r="AX240" s="0" t="n">
        <f aca="false">IF(OR(A240=A239,A240=A241),1,"")</f>
        <v>1</v>
      </c>
      <c r="AY240" s="0" t="s">
        <v>414</v>
      </c>
    </row>
    <row r="241" customFormat="false" ht="13.5" hidden="false" customHeight="false" outlineLevel="0" collapsed="false">
      <c r="A241" s="228" t="n">
        <v>1465</v>
      </c>
      <c r="B241" s="229" t="s">
        <v>388</v>
      </c>
      <c r="C241" s="229" t="s">
        <v>388</v>
      </c>
      <c r="D241" s="230" t="s">
        <v>1094</v>
      </c>
      <c r="E241" s="229" t="n">
        <v>0</v>
      </c>
      <c r="F241" s="229" t="n">
        <v>0</v>
      </c>
      <c r="G241" s="229" t="n">
        <v>1</v>
      </c>
      <c r="H241" s="231" t="s">
        <v>1095</v>
      </c>
      <c r="I241" s="233" t="s">
        <v>1095</v>
      </c>
      <c r="J241" s="233" t="s">
        <v>405</v>
      </c>
      <c r="K241" s="233" t="s">
        <v>1096</v>
      </c>
      <c r="L241" s="233" t="s">
        <v>1097</v>
      </c>
      <c r="M241" s="233" t="s">
        <v>405</v>
      </c>
      <c r="N241" s="233" t="s">
        <v>1096</v>
      </c>
      <c r="O241" s="233" t="s">
        <v>1098</v>
      </c>
      <c r="P241" s="233" t="s">
        <v>756</v>
      </c>
      <c r="Q241" s="232"/>
      <c r="R241" s="233" t="s">
        <v>929</v>
      </c>
      <c r="S241" s="233" t="s">
        <v>672</v>
      </c>
      <c r="T241" s="232"/>
      <c r="U241" s="233" t="s">
        <v>405</v>
      </c>
      <c r="V241" s="233" t="s">
        <v>1096</v>
      </c>
      <c r="W241" s="233" t="s">
        <v>1097</v>
      </c>
      <c r="X241" s="233" t="s">
        <v>440</v>
      </c>
      <c r="Y241" s="232"/>
      <c r="Z241" s="232"/>
      <c r="AA241" s="232"/>
      <c r="AB241" s="233" t="s">
        <v>436</v>
      </c>
      <c r="AC241" s="232"/>
      <c r="AD241" s="232"/>
      <c r="AE241" s="233" t="s">
        <v>939</v>
      </c>
      <c r="AF241" s="232"/>
      <c r="AG241" s="232"/>
      <c r="AH241" s="232"/>
      <c r="AI241" s="234"/>
      <c r="AJ241" s="235" t="s">
        <v>3</v>
      </c>
      <c r="AK241" s="249" t="n">
        <v>200</v>
      </c>
      <c r="AL241" s="237" t="s">
        <v>4</v>
      </c>
      <c r="AM241" s="238" t="s">
        <v>1099</v>
      </c>
      <c r="AN241" s="239"/>
      <c r="AO241" s="235" t="s">
        <v>396</v>
      </c>
      <c r="AP241" s="241" t="str">
        <f aca="false">"( "&amp;AJ241&amp;" )"</f>
        <v>( 実態調査 )</v>
      </c>
      <c r="AQ241" s="0" t="str">
        <f aca="false">IF(AL241="準拠する試案№をご入力下さい",""," （準拠する試案連番："&amp;AL241&amp;"）")</f>
        <v> （準拠する試案連番：なし）</v>
      </c>
      <c r="AR241" s="0" t="str">
        <f aca="false">IF(OR(AL241="準拠する連番があれば試案№を、なければ0をご入力下さい",AL241=0),""," （準拠する試案連番："&amp;AL241&amp;"）")</f>
        <v> （準拠する試案連番：なし）</v>
      </c>
      <c r="AS241" s="0" t="n">
        <f aca="false">IF(OR(AK241="この欄は入力不要です",AK241="調査していれば件数、調査していなければ0をご入力下さい",AK241=0),0,AK241)</f>
        <v>200</v>
      </c>
      <c r="AX241" s="0" t="n">
        <f aca="false">IF(OR(A241=A240,A241=A242),1,"")</f>
        <v>1</v>
      </c>
      <c r="AY241" s="0" t="s">
        <v>826</v>
      </c>
    </row>
    <row r="242" customFormat="false" ht="13.5" hidden="false" customHeight="false" outlineLevel="0" collapsed="false">
      <c r="A242" s="228" t="n">
        <v>1466</v>
      </c>
      <c r="B242" s="229" t="s">
        <v>388</v>
      </c>
      <c r="C242" s="229" t="s">
        <v>388</v>
      </c>
      <c r="D242" s="230" t="s">
        <v>1100</v>
      </c>
      <c r="E242" s="229" t="n">
        <v>0</v>
      </c>
      <c r="F242" s="229" t="n">
        <v>0</v>
      </c>
      <c r="G242" s="229" t="n">
        <v>1</v>
      </c>
      <c r="H242" s="231" t="s">
        <v>1101</v>
      </c>
      <c r="I242" s="233" t="s">
        <v>1101</v>
      </c>
      <c r="J242" s="233" t="s">
        <v>405</v>
      </c>
      <c r="K242" s="233" t="s">
        <v>1096</v>
      </c>
      <c r="L242" s="233" t="s">
        <v>1097</v>
      </c>
      <c r="M242" s="233" t="s">
        <v>405</v>
      </c>
      <c r="N242" s="233" t="s">
        <v>1096</v>
      </c>
      <c r="O242" s="233" t="s">
        <v>1098</v>
      </c>
      <c r="P242" s="233" t="s">
        <v>756</v>
      </c>
      <c r="Q242" s="232"/>
      <c r="R242" s="233" t="s">
        <v>929</v>
      </c>
      <c r="S242" s="233" t="s">
        <v>672</v>
      </c>
      <c r="T242" s="232"/>
      <c r="U242" s="233" t="s">
        <v>405</v>
      </c>
      <c r="V242" s="233" t="s">
        <v>1096</v>
      </c>
      <c r="W242" s="233" t="s">
        <v>1097</v>
      </c>
      <c r="X242" s="233" t="s">
        <v>440</v>
      </c>
      <c r="Y242" s="232"/>
      <c r="Z242" s="232"/>
      <c r="AA242" s="232"/>
      <c r="AB242" s="233" t="s">
        <v>436</v>
      </c>
      <c r="AC242" s="232"/>
      <c r="AD242" s="232"/>
      <c r="AE242" s="233" t="s">
        <v>939</v>
      </c>
      <c r="AF242" s="232"/>
      <c r="AG242" s="232"/>
      <c r="AH242" s="232"/>
      <c r="AI242" s="234"/>
      <c r="AJ242" s="235" t="s">
        <v>3</v>
      </c>
      <c r="AK242" s="249" t="n">
        <v>50</v>
      </c>
      <c r="AL242" s="237" t="s">
        <v>394</v>
      </c>
      <c r="AM242" s="238" t="s">
        <v>413</v>
      </c>
      <c r="AN242" s="239"/>
      <c r="AO242" s="235" t="s">
        <v>396</v>
      </c>
      <c r="AP242" s="241" t="str">
        <f aca="false">"( "&amp;AJ242&amp;" )"</f>
        <v>( 実態調査 )</v>
      </c>
      <c r="AQ242" s="0" t="str">
        <f aca="false">IF(AL242="準拠する試案№をご入力下さい",""," （準拠する試案連番："&amp;AL242&amp;"）")</f>
        <v> （準拠する試案連番：この欄は入力不要です）</v>
      </c>
      <c r="AR242" s="0" t="str">
        <f aca="false">IF(OR(AL242="準拠する連番があれば試案№を、なければ0をご入力下さい",AL242=0),""," （準拠する試案連番："&amp;AL242&amp;"）")</f>
        <v> （準拠する試案連番：この欄は入力不要です）</v>
      </c>
      <c r="AS242" s="0" t="n">
        <f aca="false">IF(OR(AK242="この欄は入力不要です",AK242="調査していれば件数、調査していなければ0をご入力下さい",AK242=0),0,AK242)</f>
        <v>50</v>
      </c>
      <c r="AX242" s="0" t="n">
        <f aca="false">IF(OR(A242=A241,A242=A243),1,"")</f>
        <v>1</v>
      </c>
      <c r="AY242" s="0" t="s">
        <v>414</v>
      </c>
    </row>
    <row r="243" customFormat="false" ht="13.5" hidden="false" customHeight="false" outlineLevel="0" collapsed="false">
      <c r="A243" s="228" t="n">
        <v>1466</v>
      </c>
      <c r="B243" s="229" t="s">
        <v>388</v>
      </c>
      <c r="C243" s="229" t="s">
        <v>388</v>
      </c>
      <c r="D243" s="230" t="s">
        <v>1100</v>
      </c>
      <c r="E243" s="229" t="n">
        <v>0</v>
      </c>
      <c r="F243" s="229" t="n">
        <v>0</v>
      </c>
      <c r="G243" s="229" t="n">
        <v>1</v>
      </c>
      <c r="H243" s="231" t="s">
        <v>1101</v>
      </c>
      <c r="I243" s="233" t="s">
        <v>1101</v>
      </c>
      <c r="J243" s="233" t="s">
        <v>405</v>
      </c>
      <c r="K243" s="233" t="s">
        <v>1096</v>
      </c>
      <c r="L243" s="233" t="s">
        <v>1097</v>
      </c>
      <c r="M243" s="233" t="s">
        <v>405</v>
      </c>
      <c r="N243" s="233" t="s">
        <v>1096</v>
      </c>
      <c r="O243" s="233" t="s">
        <v>1098</v>
      </c>
      <c r="P243" s="233" t="s">
        <v>756</v>
      </c>
      <c r="Q243" s="232"/>
      <c r="R243" s="233" t="s">
        <v>929</v>
      </c>
      <c r="S243" s="233" t="s">
        <v>672</v>
      </c>
      <c r="T243" s="232"/>
      <c r="U243" s="233" t="s">
        <v>405</v>
      </c>
      <c r="V243" s="233" t="s">
        <v>1096</v>
      </c>
      <c r="W243" s="233" t="s">
        <v>1097</v>
      </c>
      <c r="X243" s="233" t="s">
        <v>440</v>
      </c>
      <c r="Y243" s="232"/>
      <c r="Z243" s="232"/>
      <c r="AA243" s="232"/>
      <c r="AB243" s="233" t="s">
        <v>436</v>
      </c>
      <c r="AC243" s="232"/>
      <c r="AD243" s="232"/>
      <c r="AE243" s="233" t="s">
        <v>939</v>
      </c>
      <c r="AF243" s="232"/>
      <c r="AG243" s="232"/>
      <c r="AH243" s="232"/>
      <c r="AI243" s="234"/>
      <c r="AJ243" s="242" t="s">
        <v>3</v>
      </c>
      <c r="AK243" s="243" t="n">
        <v>30</v>
      </c>
      <c r="AL243" s="233" t="s">
        <v>4</v>
      </c>
      <c r="AM243" s="244" t="s">
        <v>1099</v>
      </c>
      <c r="AN243" s="245"/>
      <c r="AO243" s="242" t="s">
        <v>396</v>
      </c>
      <c r="AP243" s="241" t="str">
        <f aca="false">"( "&amp;AJ243&amp;" )"</f>
        <v>( 実態調査 )</v>
      </c>
      <c r="AQ243" s="0" t="str">
        <f aca="false">IF(AL243="準拠する試案№をご入力下さい",""," （準拠する試案連番："&amp;AL243&amp;"）")</f>
        <v> （準拠する試案連番：なし）</v>
      </c>
      <c r="AR243" s="0" t="str">
        <f aca="false">IF(OR(AL243="準拠する連番があれば試案№を、なければ0をご入力下さい",AL243=0),""," （準拠する試案連番："&amp;AL243&amp;"）")</f>
        <v> （準拠する試案連番：なし）</v>
      </c>
      <c r="AS243" s="0" t="n">
        <f aca="false">IF(OR(AK243="この欄は入力不要です",AK243="調査していれば件数、調査していなければ0をご入力下さい",AK243=0),0,AK243)</f>
        <v>30</v>
      </c>
      <c r="AX243" s="0" t="n">
        <f aca="false">IF(OR(A243=A242,A243=A244),1,"")</f>
        <v>1</v>
      </c>
      <c r="AY243" s="0" t="s">
        <v>826</v>
      </c>
    </row>
    <row r="244" customFormat="false" ht="13.5" hidden="false" customHeight="false" outlineLevel="0" collapsed="false">
      <c r="A244" s="228" t="n">
        <v>1467</v>
      </c>
      <c r="B244" s="229" t="s">
        <v>388</v>
      </c>
      <c r="C244" s="229" t="s">
        <v>388</v>
      </c>
      <c r="D244" s="230" t="s">
        <v>1102</v>
      </c>
      <c r="E244" s="229" t="n">
        <v>0</v>
      </c>
      <c r="F244" s="229" t="n">
        <v>0</v>
      </c>
      <c r="G244" s="229" t="n">
        <v>1</v>
      </c>
      <c r="H244" s="231" t="s">
        <v>1103</v>
      </c>
      <c r="I244" s="233" t="s">
        <v>1103</v>
      </c>
      <c r="J244" s="233" t="s">
        <v>405</v>
      </c>
      <c r="K244" s="233" t="s">
        <v>1096</v>
      </c>
      <c r="L244" s="233" t="s">
        <v>1097</v>
      </c>
      <c r="M244" s="233" t="s">
        <v>405</v>
      </c>
      <c r="N244" s="233" t="s">
        <v>1096</v>
      </c>
      <c r="O244" s="233" t="s">
        <v>1098</v>
      </c>
      <c r="P244" s="233" t="s">
        <v>756</v>
      </c>
      <c r="Q244" s="232"/>
      <c r="R244" s="233" t="s">
        <v>929</v>
      </c>
      <c r="S244" s="232" t="s">
        <v>408</v>
      </c>
      <c r="T244" s="232"/>
      <c r="U244" s="233" t="s">
        <v>405</v>
      </c>
      <c r="V244" s="233" t="s">
        <v>1096</v>
      </c>
      <c r="W244" s="233" t="s">
        <v>1097</v>
      </c>
      <c r="X244" s="232"/>
      <c r="Y244" s="232"/>
      <c r="Z244" s="232"/>
      <c r="AA244" s="232"/>
      <c r="AB244" s="233" t="s">
        <v>436</v>
      </c>
      <c r="AC244" s="232"/>
      <c r="AD244" s="232"/>
      <c r="AE244" s="233" t="s">
        <v>409</v>
      </c>
      <c r="AF244" s="232"/>
      <c r="AG244" s="232"/>
      <c r="AH244" s="232"/>
      <c r="AI244" s="234"/>
      <c r="AJ244" s="235" t="s">
        <v>3</v>
      </c>
      <c r="AK244" s="249" t="n">
        <v>50</v>
      </c>
      <c r="AL244" s="237" t="s">
        <v>394</v>
      </c>
      <c r="AM244" s="238" t="s">
        <v>413</v>
      </c>
      <c r="AN244" s="239"/>
      <c r="AO244" s="235" t="s">
        <v>396</v>
      </c>
      <c r="AP244" s="241" t="str">
        <f aca="false">"( "&amp;AJ244&amp;" )"</f>
        <v>( 実態調査 )</v>
      </c>
      <c r="AQ244" s="0" t="str">
        <f aca="false">IF(AL244="準拠する試案№をご入力下さい",""," （準拠する試案連番："&amp;AL244&amp;"）")</f>
        <v> （準拠する試案連番：この欄は入力不要です）</v>
      </c>
      <c r="AR244" s="0" t="str">
        <f aca="false">IF(OR(AL244="準拠する連番があれば試案№を、なければ0をご入力下さい",AL244=0),""," （準拠する試案連番："&amp;AL244&amp;"）")</f>
        <v> （準拠する試案連番：この欄は入力不要です）</v>
      </c>
      <c r="AS244" s="0" t="n">
        <f aca="false">IF(OR(AK244="この欄は入力不要です",AK244="調査していれば件数、調査していなければ0をご入力下さい",AK244=0),0,AK244)</f>
        <v>50</v>
      </c>
      <c r="AX244" s="0" t="str">
        <f aca="false">IF(OR(A244=A243,A244=A245),1,"")</f>
        <v/>
      </c>
      <c r="AY244" s="0" t="s">
        <v>414</v>
      </c>
    </row>
    <row r="245" customFormat="false" ht="13.5" hidden="false" customHeight="false" outlineLevel="0" collapsed="false">
      <c r="A245" s="228" t="n">
        <v>1468</v>
      </c>
      <c r="B245" s="229" t="s">
        <v>388</v>
      </c>
      <c r="C245" s="229" t="s">
        <v>388</v>
      </c>
      <c r="D245" s="230" t="s">
        <v>1104</v>
      </c>
      <c r="E245" s="229" t="n">
        <v>0</v>
      </c>
      <c r="F245" s="229" t="n">
        <v>0</v>
      </c>
      <c r="G245" s="229" t="n">
        <v>1</v>
      </c>
      <c r="H245" s="231" t="s">
        <v>1105</v>
      </c>
      <c r="I245" s="233" t="s">
        <v>1105</v>
      </c>
      <c r="J245" s="233" t="s">
        <v>405</v>
      </c>
      <c r="K245" s="233" t="s">
        <v>1096</v>
      </c>
      <c r="L245" s="233" t="s">
        <v>1097</v>
      </c>
      <c r="M245" s="233" t="s">
        <v>405</v>
      </c>
      <c r="N245" s="233" t="s">
        <v>1096</v>
      </c>
      <c r="O245" s="233" t="s">
        <v>1098</v>
      </c>
      <c r="P245" s="233" t="s">
        <v>756</v>
      </c>
      <c r="Q245" s="232"/>
      <c r="R245" s="233" t="s">
        <v>929</v>
      </c>
      <c r="S245" s="232" t="s">
        <v>408</v>
      </c>
      <c r="T245" s="232"/>
      <c r="U245" s="233" t="s">
        <v>405</v>
      </c>
      <c r="V245" s="233" t="s">
        <v>1096</v>
      </c>
      <c r="W245" s="233" t="s">
        <v>1097</v>
      </c>
      <c r="X245" s="232"/>
      <c r="Y245" s="232"/>
      <c r="Z245" s="232"/>
      <c r="AA245" s="232"/>
      <c r="AB245" s="233" t="s">
        <v>436</v>
      </c>
      <c r="AC245" s="232"/>
      <c r="AD245" s="232"/>
      <c r="AE245" s="233" t="s">
        <v>409</v>
      </c>
      <c r="AF245" s="232"/>
      <c r="AG245" s="232"/>
      <c r="AH245" s="232"/>
      <c r="AI245" s="234"/>
      <c r="AJ245" s="235" t="s">
        <v>3</v>
      </c>
      <c r="AK245" s="249" t="n">
        <v>50</v>
      </c>
      <c r="AL245" s="237" t="s">
        <v>394</v>
      </c>
      <c r="AM245" s="238" t="s">
        <v>413</v>
      </c>
      <c r="AN245" s="239"/>
      <c r="AO245" s="235" t="s">
        <v>396</v>
      </c>
      <c r="AP245" s="241" t="str">
        <f aca="false">"( "&amp;AJ245&amp;" )"</f>
        <v>( 実態調査 )</v>
      </c>
      <c r="AQ245" s="0" t="str">
        <f aca="false">IF(AL245="準拠する試案№をご入力下さい",""," （準拠する試案連番："&amp;AL245&amp;"）")</f>
        <v> （準拠する試案連番：この欄は入力不要です）</v>
      </c>
      <c r="AR245" s="0" t="str">
        <f aca="false">IF(OR(AL245="準拠する連番があれば試案№を、なければ0をご入力下さい",AL245=0),""," （準拠する試案連番："&amp;AL245&amp;"）")</f>
        <v> （準拠する試案連番：この欄は入力不要です）</v>
      </c>
      <c r="AS245" s="0" t="n">
        <f aca="false">IF(OR(AK245="この欄は入力不要です",AK245="調査していれば件数、調査していなければ0をご入力下さい",AK245=0),0,AK245)</f>
        <v>50</v>
      </c>
      <c r="AX245" s="0" t="str">
        <f aca="false">IF(OR(A245=A244,A245=A246),1,"")</f>
        <v/>
      </c>
      <c r="AY245" s="0" t="s">
        <v>414</v>
      </c>
    </row>
    <row r="246" customFormat="false" ht="13.5" hidden="false" customHeight="false" outlineLevel="0" collapsed="false">
      <c r="A246" s="228" t="n">
        <v>1469</v>
      </c>
      <c r="B246" s="229" t="s">
        <v>388</v>
      </c>
      <c r="C246" s="229" t="s">
        <v>388</v>
      </c>
      <c r="D246" s="230" t="s">
        <v>1106</v>
      </c>
      <c r="E246" s="229" t="n">
        <v>0</v>
      </c>
      <c r="F246" s="229" t="n">
        <v>0</v>
      </c>
      <c r="G246" s="229" t="n">
        <v>1</v>
      </c>
      <c r="H246" s="231" t="s">
        <v>1107</v>
      </c>
      <c r="I246" s="233" t="s">
        <v>1108</v>
      </c>
      <c r="J246" s="233" t="s">
        <v>405</v>
      </c>
      <c r="K246" s="233" t="s">
        <v>1096</v>
      </c>
      <c r="L246" s="233" t="s">
        <v>1097</v>
      </c>
      <c r="M246" s="233" t="s">
        <v>405</v>
      </c>
      <c r="N246" s="233" t="s">
        <v>1096</v>
      </c>
      <c r="O246" s="233" t="s">
        <v>1109</v>
      </c>
      <c r="P246" s="233" t="s">
        <v>756</v>
      </c>
      <c r="Q246" s="232"/>
      <c r="R246" s="233" t="s">
        <v>929</v>
      </c>
      <c r="S246" s="232" t="s">
        <v>408</v>
      </c>
      <c r="T246" s="232"/>
      <c r="U246" s="233" t="s">
        <v>405</v>
      </c>
      <c r="V246" s="233" t="s">
        <v>1096</v>
      </c>
      <c r="W246" s="233" t="s">
        <v>1097</v>
      </c>
      <c r="X246" s="232"/>
      <c r="Y246" s="232"/>
      <c r="Z246" s="232"/>
      <c r="AA246" s="232"/>
      <c r="AB246" s="233" t="s">
        <v>436</v>
      </c>
      <c r="AC246" s="232"/>
      <c r="AD246" s="232"/>
      <c r="AE246" s="233" t="s">
        <v>409</v>
      </c>
      <c r="AF246" s="232"/>
      <c r="AG246" s="232"/>
      <c r="AH246" s="232"/>
      <c r="AI246" s="234"/>
      <c r="AJ246" s="235" t="s">
        <v>3</v>
      </c>
      <c r="AK246" s="249" t="n">
        <v>50</v>
      </c>
      <c r="AL246" s="237" t="s">
        <v>394</v>
      </c>
      <c r="AM246" s="238" t="s">
        <v>413</v>
      </c>
      <c r="AN246" s="239"/>
      <c r="AO246" s="235" t="s">
        <v>396</v>
      </c>
      <c r="AP246" s="241" t="str">
        <f aca="false">"( "&amp;AJ246&amp;" )"</f>
        <v>( 実態調査 )</v>
      </c>
      <c r="AQ246" s="0" t="str">
        <f aca="false">IF(AL246="準拠する試案№をご入力下さい",""," （準拠する試案連番："&amp;AL246&amp;"）")</f>
        <v> （準拠する試案連番：この欄は入力不要です）</v>
      </c>
      <c r="AR246" s="0" t="str">
        <f aca="false">IF(OR(AL246="準拠する連番があれば試案№を、なければ0をご入力下さい",AL246=0),""," （準拠する試案連番："&amp;AL246&amp;"）")</f>
        <v> （準拠する試案連番：この欄は入力不要です）</v>
      </c>
      <c r="AS246" s="0" t="n">
        <f aca="false">IF(OR(AK246="この欄は入力不要です",AK246="調査していれば件数、調査していなければ0をご入力下さい",AK246=0),0,AK246)</f>
        <v>50</v>
      </c>
      <c r="AX246" s="0" t="str">
        <f aca="false">IF(OR(A246=A245,A246=A247),1,"")</f>
        <v/>
      </c>
      <c r="AY246" s="0" t="s">
        <v>414</v>
      </c>
    </row>
    <row r="247" customFormat="false" ht="13.5" hidden="false" customHeight="false" outlineLevel="0" collapsed="false">
      <c r="A247" s="228" t="n">
        <v>1470</v>
      </c>
      <c r="B247" s="229" t="s">
        <v>388</v>
      </c>
      <c r="C247" s="229" t="s">
        <v>388</v>
      </c>
      <c r="D247" s="230" t="s">
        <v>1110</v>
      </c>
      <c r="E247" s="229" t="n">
        <v>0</v>
      </c>
      <c r="F247" s="229" t="n">
        <v>0</v>
      </c>
      <c r="G247" s="229" t="n">
        <v>1</v>
      </c>
      <c r="H247" s="231" t="s">
        <v>1111</v>
      </c>
      <c r="I247" s="233" t="s">
        <v>1112</v>
      </c>
      <c r="J247" s="233" t="s">
        <v>405</v>
      </c>
      <c r="K247" s="233" t="s">
        <v>1096</v>
      </c>
      <c r="L247" s="233" t="s">
        <v>1097</v>
      </c>
      <c r="M247" s="233" t="s">
        <v>405</v>
      </c>
      <c r="N247" s="233" t="s">
        <v>1096</v>
      </c>
      <c r="O247" s="233" t="s">
        <v>1109</v>
      </c>
      <c r="P247" s="233" t="s">
        <v>756</v>
      </c>
      <c r="Q247" s="232"/>
      <c r="R247" s="233" t="s">
        <v>929</v>
      </c>
      <c r="S247" s="233" t="s">
        <v>672</v>
      </c>
      <c r="T247" s="232"/>
      <c r="U247" s="233" t="s">
        <v>405</v>
      </c>
      <c r="V247" s="233" t="s">
        <v>1096</v>
      </c>
      <c r="W247" s="233" t="s">
        <v>1097</v>
      </c>
      <c r="X247" s="233" t="s">
        <v>440</v>
      </c>
      <c r="Y247" s="232"/>
      <c r="Z247" s="232"/>
      <c r="AA247" s="232"/>
      <c r="AB247" s="233" t="s">
        <v>436</v>
      </c>
      <c r="AC247" s="232"/>
      <c r="AD247" s="232"/>
      <c r="AE247" s="233" t="s">
        <v>939</v>
      </c>
      <c r="AF247" s="232"/>
      <c r="AG247" s="232"/>
      <c r="AH247" s="232"/>
      <c r="AI247" s="234"/>
      <c r="AJ247" s="235" t="s">
        <v>3</v>
      </c>
      <c r="AK247" s="249" t="n">
        <v>150</v>
      </c>
      <c r="AL247" s="237" t="s">
        <v>4</v>
      </c>
      <c r="AM247" s="238" t="s">
        <v>1099</v>
      </c>
      <c r="AN247" s="239"/>
      <c r="AO247" s="235" t="s">
        <v>396</v>
      </c>
      <c r="AP247" s="241" t="str">
        <f aca="false">"( "&amp;AJ247&amp;" )"</f>
        <v>( 実態調査 )</v>
      </c>
      <c r="AQ247" s="0" t="str">
        <f aca="false">IF(AL247="準拠する試案№をご入力下さい",""," （準拠する試案連番："&amp;AL247&amp;"）")</f>
        <v> （準拠する試案連番：なし）</v>
      </c>
      <c r="AR247" s="0" t="str">
        <f aca="false">IF(OR(AL247="準拠する連番があれば試案№を、なければ0をご入力下さい",AL247=0),""," （準拠する試案連番："&amp;AL247&amp;"）")</f>
        <v> （準拠する試案連番：なし）</v>
      </c>
      <c r="AS247" s="0" t="n">
        <f aca="false">IF(OR(AK247="この欄は入力不要です",AK247="調査していれば件数、調査していなければ0をご入力下さい",AK247=0),0,AK247)</f>
        <v>150</v>
      </c>
      <c r="AX247" s="0" t="n">
        <f aca="false">IF(OR(A247=A246,A247=A248),1,"")</f>
        <v>1</v>
      </c>
      <c r="AY247" s="0" t="s">
        <v>826</v>
      </c>
    </row>
    <row r="248" customFormat="false" ht="13.5" hidden="false" customHeight="false" outlineLevel="0" collapsed="false">
      <c r="A248" s="228" t="n">
        <v>1470</v>
      </c>
      <c r="B248" s="229" t="s">
        <v>388</v>
      </c>
      <c r="C248" s="229" t="s">
        <v>388</v>
      </c>
      <c r="D248" s="230" t="s">
        <v>1110</v>
      </c>
      <c r="E248" s="229" t="n">
        <v>0</v>
      </c>
      <c r="F248" s="229" t="n">
        <v>0</v>
      </c>
      <c r="G248" s="229" t="n">
        <v>1</v>
      </c>
      <c r="H248" s="231" t="s">
        <v>1111</v>
      </c>
      <c r="I248" s="233" t="s">
        <v>1112</v>
      </c>
      <c r="J248" s="233" t="s">
        <v>405</v>
      </c>
      <c r="K248" s="233" t="s">
        <v>1096</v>
      </c>
      <c r="L248" s="233" t="s">
        <v>1097</v>
      </c>
      <c r="M248" s="233" t="s">
        <v>405</v>
      </c>
      <c r="N248" s="233" t="s">
        <v>1096</v>
      </c>
      <c r="O248" s="233" t="s">
        <v>1109</v>
      </c>
      <c r="P248" s="233" t="s">
        <v>756</v>
      </c>
      <c r="Q248" s="232"/>
      <c r="R248" s="233" t="s">
        <v>929</v>
      </c>
      <c r="S248" s="233" t="s">
        <v>672</v>
      </c>
      <c r="T248" s="232"/>
      <c r="U248" s="233" t="s">
        <v>405</v>
      </c>
      <c r="V248" s="233" t="s">
        <v>1096</v>
      </c>
      <c r="W248" s="233" t="s">
        <v>1097</v>
      </c>
      <c r="X248" s="233" t="s">
        <v>440</v>
      </c>
      <c r="Y248" s="232"/>
      <c r="Z248" s="232"/>
      <c r="AA248" s="232"/>
      <c r="AB248" s="233" t="s">
        <v>436</v>
      </c>
      <c r="AC248" s="232"/>
      <c r="AD248" s="232"/>
      <c r="AE248" s="233" t="s">
        <v>939</v>
      </c>
      <c r="AF248" s="232"/>
      <c r="AG248" s="232"/>
      <c r="AH248" s="232"/>
      <c r="AI248" s="234"/>
      <c r="AJ248" s="242" t="s">
        <v>6</v>
      </c>
      <c r="AK248" s="243" t="n">
        <v>0</v>
      </c>
      <c r="AL248" s="232" t="n">
        <v>0</v>
      </c>
      <c r="AM248" s="244" t="s">
        <v>413</v>
      </c>
      <c r="AN248" s="245"/>
      <c r="AO248" s="242" t="s">
        <v>396</v>
      </c>
      <c r="AP248" s="241" t="str">
        <f aca="false">"( "&amp;AJ248&amp;" )"</f>
        <v>( 類推 )</v>
      </c>
      <c r="AQ248" s="0" t="str">
        <f aca="false">IF(AL248="準拠する試案№をご入力下さい",""," （準拠する試案連番："&amp;AL248&amp;"）")</f>
        <v> （準拠する試案連番：0）</v>
      </c>
      <c r="AR248" s="0" t="str">
        <f aca="false">IF(OR(AL248="準拠する連番があれば試案№を、なければ0をご入力下さい",AL248=0),""," （準拠する試案連番："&amp;AL248&amp;"）")</f>
        <v/>
      </c>
      <c r="AS248" s="0" t="n">
        <f aca="false">IF(OR(AK248="この欄は入力不要です",AK248="調査していれば件数、調査していなければ0をご入力下さい",AK248=0),0,AK248)</f>
        <v>0</v>
      </c>
      <c r="AX248" s="0" t="n">
        <f aca="false">IF(OR(A248=A247,A248=A249),1,"")</f>
        <v>1</v>
      </c>
      <c r="AY248" s="0" t="s">
        <v>414</v>
      </c>
    </row>
    <row r="249" customFormat="false" ht="13.5" hidden="false" customHeight="false" outlineLevel="0" collapsed="false">
      <c r="A249" s="228" t="n">
        <v>1471</v>
      </c>
      <c r="B249" s="229" t="s">
        <v>388</v>
      </c>
      <c r="C249" s="229" t="s">
        <v>388</v>
      </c>
      <c r="D249" s="230" t="s">
        <v>1113</v>
      </c>
      <c r="E249" s="229" t="n">
        <v>0</v>
      </c>
      <c r="F249" s="229" t="n">
        <v>0</v>
      </c>
      <c r="G249" s="229" t="n">
        <v>2</v>
      </c>
      <c r="H249" s="231" t="s">
        <v>1114</v>
      </c>
      <c r="I249" s="233" t="s">
        <v>1115</v>
      </c>
      <c r="J249" s="233" t="s">
        <v>405</v>
      </c>
      <c r="K249" s="233" t="s">
        <v>406</v>
      </c>
      <c r="L249" s="233" t="s">
        <v>853</v>
      </c>
      <c r="M249" s="232"/>
      <c r="N249" s="232"/>
      <c r="O249" s="232"/>
      <c r="P249" s="233" t="s">
        <v>756</v>
      </c>
      <c r="Q249" s="232"/>
      <c r="R249" s="232"/>
      <c r="S249" s="232" t="s">
        <v>408</v>
      </c>
      <c r="T249" s="232"/>
      <c r="U249" s="232"/>
      <c r="V249" s="232"/>
      <c r="W249" s="232"/>
      <c r="X249" s="232" t="s">
        <v>980</v>
      </c>
      <c r="Y249" s="232"/>
      <c r="Z249" s="232"/>
      <c r="AA249" s="232"/>
      <c r="AB249" s="232"/>
      <c r="AC249" s="232"/>
      <c r="AD249" s="232"/>
      <c r="AE249" s="233" t="s">
        <v>409</v>
      </c>
      <c r="AF249" s="232"/>
      <c r="AG249" s="232"/>
      <c r="AH249" s="232"/>
      <c r="AI249" s="234"/>
      <c r="AJ249" s="235" t="s">
        <v>3</v>
      </c>
      <c r="AK249" s="249" t="n">
        <v>50</v>
      </c>
      <c r="AL249" s="237" t="s">
        <v>394</v>
      </c>
      <c r="AM249" s="238" t="s">
        <v>413</v>
      </c>
      <c r="AN249" s="239"/>
      <c r="AO249" s="251" t="s">
        <v>396</v>
      </c>
      <c r="AP249" s="241" t="str">
        <f aca="false">"( "&amp;AJ249&amp;" )"</f>
        <v>( 実態調査 )</v>
      </c>
      <c r="AQ249" s="0" t="str">
        <f aca="false">IF(AL249="準拠する試案№をご入力下さい",""," （準拠する試案連番："&amp;AL249&amp;"）")</f>
        <v> （準拠する試案連番：この欄は入力不要です）</v>
      </c>
      <c r="AR249" s="0" t="str">
        <f aca="false">IF(OR(AL249="準拠する連番があれば試案№を、なければ0をご入力下さい",AL249=0),""," （準拠する試案連番："&amp;AL249&amp;"）")</f>
        <v> （準拠する試案連番：この欄は入力不要です）</v>
      </c>
      <c r="AS249" s="0" t="n">
        <f aca="false">IF(OR(AK249="この欄は入力不要です",AK249="調査していれば件数、調査していなければ0をご入力下さい",AK249=0),0,AK249)</f>
        <v>50</v>
      </c>
      <c r="AX249" s="0" t="n">
        <f aca="false">IF(OR(A249=A248,A249=A250),1,"")</f>
        <v>1</v>
      </c>
      <c r="AY249" s="0" t="s">
        <v>414</v>
      </c>
    </row>
    <row r="250" customFormat="false" ht="13.5" hidden="false" customHeight="false" outlineLevel="0" collapsed="false">
      <c r="A250" s="228" t="n">
        <v>1471</v>
      </c>
      <c r="B250" s="229" t="s">
        <v>388</v>
      </c>
      <c r="C250" s="229" t="s">
        <v>388</v>
      </c>
      <c r="D250" s="230" t="s">
        <v>1113</v>
      </c>
      <c r="E250" s="229" t="n">
        <v>0</v>
      </c>
      <c r="F250" s="229" t="n">
        <v>0</v>
      </c>
      <c r="G250" s="229" t="n">
        <v>2</v>
      </c>
      <c r="H250" s="231" t="s">
        <v>1114</v>
      </c>
      <c r="I250" s="233" t="s">
        <v>1115</v>
      </c>
      <c r="J250" s="233" t="s">
        <v>405</v>
      </c>
      <c r="K250" s="233" t="s">
        <v>406</v>
      </c>
      <c r="L250" s="233" t="s">
        <v>853</v>
      </c>
      <c r="M250" s="232"/>
      <c r="N250" s="232"/>
      <c r="O250" s="232"/>
      <c r="P250" s="233" t="s">
        <v>756</v>
      </c>
      <c r="Q250" s="232"/>
      <c r="R250" s="232"/>
      <c r="S250" s="232" t="s">
        <v>408</v>
      </c>
      <c r="T250" s="232"/>
      <c r="U250" s="232"/>
      <c r="V250" s="232"/>
      <c r="W250" s="232"/>
      <c r="X250" s="232" t="s">
        <v>980</v>
      </c>
      <c r="Y250" s="232"/>
      <c r="Z250" s="232"/>
      <c r="AA250" s="232"/>
      <c r="AB250" s="232"/>
      <c r="AC250" s="232"/>
      <c r="AD250" s="232"/>
      <c r="AE250" s="233" t="s">
        <v>409</v>
      </c>
      <c r="AF250" s="232"/>
      <c r="AG250" s="232"/>
      <c r="AH250" s="232"/>
      <c r="AI250" s="234"/>
      <c r="AJ250" s="242" t="s">
        <v>3</v>
      </c>
      <c r="AK250" s="243" t="n">
        <v>1</v>
      </c>
      <c r="AL250" s="232"/>
      <c r="AM250" s="244" t="s">
        <v>411</v>
      </c>
      <c r="AN250" s="245"/>
      <c r="AO250" s="256" t="s">
        <v>396</v>
      </c>
      <c r="AP250" s="241" t="str">
        <f aca="false">"( "&amp;AJ250&amp;" )"</f>
        <v>( 実態調査 )</v>
      </c>
      <c r="AQ250" s="0" t="str">
        <f aca="false">IF(AL250="準拠する試案№をご入力下さい",""," （準拠する試案連番："&amp;AL250&amp;"）")</f>
        <v> （準拠する試案連番：）</v>
      </c>
      <c r="AR250" s="0" t="str">
        <f aca="false">IF(OR(AL250="準拠する連番があれば試案№を、なければ0をご入力下さい",AL250=0),""," （準拠する試案連番："&amp;AL250&amp;"）")</f>
        <v/>
      </c>
      <c r="AS250" s="0" t="n">
        <f aca="false">IF(OR(AK250="この欄は入力不要です",AK250="調査していれば件数、調査していなければ0をご入力下さい",AK250=0),0,AK250)</f>
        <v>1</v>
      </c>
      <c r="AX250" s="0" t="n">
        <f aca="false">IF(OR(A250=A249,A250=A251),1,"")</f>
        <v>1</v>
      </c>
      <c r="AY250" s="0" t="s">
        <v>412</v>
      </c>
    </row>
    <row r="251" customFormat="false" ht="13.5" hidden="false" customHeight="false" outlineLevel="0" collapsed="false">
      <c r="A251" s="228" t="s">
        <v>1116</v>
      </c>
      <c r="B251" s="229" t="s">
        <v>388</v>
      </c>
      <c r="C251" s="229" t="s">
        <v>388</v>
      </c>
      <c r="D251" s="230" t="s">
        <v>1117</v>
      </c>
      <c r="E251" s="229" t="n">
        <v>0</v>
      </c>
      <c r="F251" s="229" t="n">
        <v>0</v>
      </c>
      <c r="G251" s="229" t="n">
        <v>1</v>
      </c>
      <c r="H251" s="231" t="s">
        <v>1118</v>
      </c>
      <c r="I251" s="232"/>
      <c r="J251" s="232"/>
      <c r="K251" s="232"/>
      <c r="L251" s="232"/>
      <c r="M251" s="232"/>
      <c r="N251" s="232"/>
      <c r="O251" s="232"/>
      <c r="P251" s="233" t="s">
        <v>531</v>
      </c>
      <c r="Q251" s="232"/>
      <c r="R251" s="232"/>
      <c r="S251" s="232"/>
      <c r="T251" s="232"/>
      <c r="U251" s="232"/>
      <c r="V251" s="232"/>
      <c r="W251" s="232"/>
      <c r="X251" s="232"/>
      <c r="Y251" s="232"/>
      <c r="Z251" s="232"/>
      <c r="AA251" s="232"/>
      <c r="AB251" s="232"/>
      <c r="AC251" s="232"/>
      <c r="AD251" s="232"/>
      <c r="AE251" s="232"/>
      <c r="AF251" s="232"/>
      <c r="AG251" s="232"/>
      <c r="AH251" s="232"/>
      <c r="AI251" s="234" t="s">
        <v>1119</v>
      </c>
      <c r="AJ251" s="242" t="s">
        <v>6</v>
      </c>
      <c r="AK251" s="243" t="n">
        <v>0</v>
      </c>
      <c r="AL251" s="232" t="n">
        <v>0</v>
      </c>
      <c r="AM251" s="244" t="s">
        <v>413</v>
      </c>
      <c r="AN251" s="245"/>
      <c r="AO251" s="242" t="s">
        <v>396</v>
      </c>
      <c r="AP251" s="241" t="str">
        <f aca="false">"( "&amp;AJ251&amp;" )"</f>
        <v>( 類推 )</v>
      </c>
      <c r="AQ251" s="0" t="str">
        <f aca="false">IF(AL251="準拠する試案№をご入力下さい",""," （準拠する試案連番："&amp;AL251&amp;"）")</f>
        <v> （準拠する試案連番：0）</v>
      </c>
      <c r="AR251" s="0" t="str">
        <f aca="false">IF(OR(AL251="準拠する連番があれば試案№を、なければ0をご入力下さい",AL251=0),""," （準拠する試案連番："&amp;AL251&amp;"）")</f>
        <v/>
      </c>
      <c r="AS251" s="0" t="n">
        <f aca="false">IF(OR(AK251="この欄は入力不要です",AK251="調査していれば件数、調査していなければ0をご入力下さい",AK251=0),0,AK251)</f>
        <v>0</v>
      </c>
      <c r="AX251" s="0" t="str">
        <f aca="false">IF(OR(A251=A250,A251=A252),1,"")</f>
        <v/>
      </c>
      <c r="AY251" s="0" t="s">
        <v>414</v>
      </c>
      <c r="AZ251" s="2" t="n">
        <v>117625</v>
      </c>
    </row>
    <row r="252" customFormat="false" ht="13.5" hidden="false" customHeight="false" outlineLevel="0" collapsed="false">
      <c r="A252" s="228" t="s">
        <v>43</v>
      </c>
      <c r="B252" s="229" t="s">
        <v>388</v>
      </c>
      <c r="C252" s="229" t="s">
        <v>388</v>
      </c>
      <c r="D252" s="230" t="s">
        <v>1117</v>
      </c>
      <c r="E252" s="229" t="n">
        <v>0</v>
      </c>
      <c r="F252" s="229" t="n">
        <v>0</v>
      </c>
      <c r="G252" s="229" t="n">
        <v>1</v>
      </c>
      <c r="H252" s="231" t="s">
        <v>1118</v>
      </c>
      <c r="I252" s="232"/>
      <c r="J252" s="232"/>
      <c r="K252" s="232"/>
      <c r="L252" s="232"/>
      <c r="M252" s="232"/>
      <c r="N252" s="232"/>
      <c r="O252" s="232"/>
      <c r="P252" s="233" t="s">
        <v>531</v>
      </c>
      <c r="Q252" s="232"/>
      <c r="R252" s="232"/>
      <c r="S252" s="232"/>
      <c r="T252" s="232"/>
      <c r="U252" s="232"/>
      <c r="V252" s="232"/>
      <c r="W252" s="232"/>
      <c r="X252" s="232"/>
      <c r="Y252" s="232"/>
      <c r="Z252" s="232"/>
      <c r="AA252" s="232"/>
      <c r="AB252" s="232"/>
      <c r="AC252" s="232"/>
      <c r="AD252" s="232"/>
      <c r="AE252" s="232"/>
      <c r="AF252" s="232"/>
      <c r="AG252" s="232"/>
      <c r="AH252" s="232"/>
      <c r="AI252" s="234" t="s">
        <v>1119</v>
      </c>
      <c r="AJ252" s="235" t="s">
        <v>6</v>
      </c>
      <c r="AK252" s="249" t="n">
        <v>0</v>
      </c>
      <c r="AL252" s="237" t="n">
        <v>0</v>
      </c>
      <c r="AM252" s="238" t="s">
        <v>825</v>
      </c>
      <c r="AN252" s="239"/>
      <c r="AO252" s="235" t="s">
        <v>396</v>
      </c>
      <c r="AP252" s="241" t="str">
        <f aca="false">"( "&amp;AJ252&amp;" )"</f>
        <v>( 類推 )</v>
      </c>
      <c r="AQ252" s="0" t="str">
        <f aca="false">IF(AL252="準拠する試案№をご入力下さい",""," （準拠する試案連番："&amp;AL252&amp;"）")</f>
        <v> （準拠する試案連番：0）</v>
      </c>
      <c r="AR252" s="0" t="str">
        <f aca="false">IF(OR(AL252="準拠する連番があれば試案№を、なければ0をご入力下さい",AL252=0),""," （準拠する試案連番："&amp;AL252&amp;"）")</f>
        <v/>
      </c>
      <c r="AS252" s="0" t="n">
        <f aca="false">IF(OR(AK252="この欄は入力不要です",AK252="調査していれば件数、調査していなければ0をご入力下さい",AK252=0),0,AK252)</f>
        <v>0</v>
      </c>
      <c r="AX252" s="0" t="str">
        <f aca="false">IF(OR(A252=A251,A252=A253),1,"")</f>
        <v/>
      </c>
      <c r="AY252" s="0" t="s">
        <v>826</v>
      </c>
      <c r="AZ252" s="2" t="n">
        <v>137625</v>
      </c>
    </row>
    <row r="253" customFormat="false" ht="13.5" hidden="false" customHeight="false" outlineLevel="0" collapsed="false">
      <c r="A253" s="228" t="n">
        <v>1478</v>
      </c>
      <c r="B253" s="229" t="s">
        <v>388</v>
      </c>
      <c r="C253" s="229" t="s">
        <v>388</v>
      </c>
      <c r="D253" s="230" t="s">
        <v>1120</v>
      </c>
      <c r="E253" s="229" t="n">
        <v>0</v>
      </c>
      <c r="F253" s="229" t="n">
        <v>0</v>
      </c>
      <c r="G253" s="229" t="n">
        <v>1</v>
      </c>
      <c r="H253" s="231" t="s">
        <v>1121</v>
      </c>
      <c r="I253" s="232"/>
      <c r="J253" s="232"/>
      <c r="K253" s="232"/>
      <c r="L253" s="232"/>
      <c r="M253" s="232"/>
      <c r="N253" s="232"/>
      <c r="O253" s="232"/>
      <c r="P253" s="233" t="s">
        <v>531</v>
      </c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2"/>
      <c r="AC253" s="232"/>
      <c r="AD253" s="232"/>
      <c r="AE253" s="232"/>
      <c r="AF253" s="232"/>
      <c r="AG253" s="232"/>
      <c r="AH253" s="232"/>
      <c r="AI253" s="234" t="s">
        <v>1122</v>
      </c>
      <c r="AJ253" s="235" t="s">
        <v>6</v>
      </c>
      <c r="AK253" s="249" t="n">
        <v>0</v>
      </c>
      <c r="AL253" s="237" t="n">
        <v>0</v>
      </c>
      <c r="AM253" s="238" t="s">
        <v>413</v>
      </c>
      <c r="AN253" s="239"/>
      <c r="AO253" s="235" t="s">
        <v>396</v>
      </c>
      <c r="AP253" s="241" t="str">
        <f aca="false">"( "&amp;AJ253&amp;" )"</f>
        <v>( 類推 )</v>
      </c>
      <c r="AQ253" s="0" t="str">
        <f aca="false">IF(AL253="準拠する試案№をご入力下さい",""," （準拠する試案連番："&amp;AL253&amp;"）")</f>
        <v> （準拠する試案連番：0）</v>
      </c>
      <c r="AR253" s="0" t="str">
        <f aca="false">IF(OR(AL253="準拠する連番があれば試案№を、なければ0をご入力下さい",AL253=0),""," （準拠する試案連番："&amp;AL253&amp;"）")</f>
        <v/>
      </c>
      <c r="AS253" s="0" t="n">
        <f aca="false">IF(OR(AK253="この欄は入力不要です",AK253="調査していれば件数、調査していなければ0をご入力下さい",AK253=0),0,AK253)</f>
        <v>0</v>
      </c>
      <c r="AX253" s="0" t="str">
        <f aca="false">IF(OR(A253=A252,A253=A254),1,"")</f>
        <v/>
      </c>
      <c r="AY253" s="0" t="s">
        <v>414</v>
      </c>
    </row>
    <row r="254" customFormat="false" ht="13.5" hidden="false" customHeight="false" outlineLevel="0" collapsed="false">
      <c r="A254" s="228" t="n">
        <v>1483</v>
      </c>
      <c r="B254" s="229" t="s">
        <v>388</v>
      </c>
      <c r="C254" s="229" t="s">
        <v>388</v>
      </c>
      <c r="D254" s="230" t="s">
        <v>1123</v>
      </c>
      <c r="E254" s="229" t="n">
        <v>0</v>
      </c>
      <c r="F254" s="229" t="n">
        <v>0</v>
      </c>
      <c r="G254" s="229" t="n">
        <v>1</v>
      </c>
      <c r="H254" s="231" t="s">
        <v>1124</v>
      </c>
      <c r="I254" s="232"/>
      <c r="J254" s="232"/>
      <c r="K254" s="232"/>
      <c r="L254" s="232"/>
      <c r="M254" s="232"/>
      <c r="N254" s="232"/>
      <c r="O254" s="232"/>
      <c r="P254" s="233" t="s">
        <v>531</v>
      </c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2"/>
      <c r="AC254" s="232"/>
      <c r="AD254" s="232"/>
      <c r="AE254" s="232"/>
      <c r="AF254" s="232"/>
      <c r="AG254" s="232"/>
      <c r="AH254" s="232"/>
      <c r="AI254" s="234" t="s">
        <v>1125</v>
      </c>
      <c r="AJ254" s="235" t="s">
        <v>6</v>
      </c>
      <c r="AK254" s="249" t="n">
        <v>0</v>
      </c>
      <c r="AL254" s="237" t="n">
        <v>0</v>
      </c>
      <c r="AM254" s="238" t="s">
        <v>413</v>
      </c>
      <c r="AN254" s="239"/>
      <c r="AO254" s="235" t="s">
        <v>396</v>
      </c>
      <c r="AP254" s="241" t="str">
        <f aca="false">"( "&amp;AJ254&amp;" )"</f>
        <v>( 類推 )</v>
      </c>
      <c r="AQ254" s="0" t="str">
        <f aca="false">IF(AL254="準拠する試案№をご入力下さい",""," （準拠する試案連番："&amp;AL254&amp;"）")</f>
        <v> （準拠する試案連番：0）</v>
      </c>
      <c r="AR254" s="0" t="str">
        <f aca="false">IF(OR(AL254="準拠する連番があれば試案№を、なければ0をご入力下さい",AL254=0),""," （準拠する試案連番："&amp;AL254&amp;"）")</f>
        <v/>
      </c>
      <c r="AS254" s="0" t="n">
        <f aca="false">IF(OR(AK254="この欄は入力不要です",AK254="調査していれば件数、調査していなければ0をご入力下さい",AK254=0),0,AK254)</f>
        <v>0</v>
      </c>
      <c r="AX254" s="0" t="str">
        <f aca="false">IF(OR(A254=A253,A254=A255),1,"")</f>
        <v/>
      </c>
      <c r="AY254" s="0" t="s">
        <v>414</v>
      </c>
    </row>
    <row r="255" customFormat="false" ht="13.5" hidden="false" customHeight="false" outlineLevel="0" collapsed="false">
      <c r="A255" s="228" t="n">
        <v>1487</v>
      </c>
      <c r="B255" s="229" t="s">
        <v>388</v>
      </c>
      <c r="C255" s="229" t="s">
        <v>388</v>
      </c>
      <c r="D255" s="230" t="s">
        <v>1126</v>
      </c>
      <c r="E255" s="229" t="n">
        <v>0</v>
      </c>
      <c r="F255" s="229" t="n">
        <v>0</v>
      </c>
      <c r="G255" s="229" t="n">
        <v>1</v>
      </c>
      <c r="H255" s="231" t="s">
        <v>1127</v>
      </c>
      <c r="I255" s="233" t="s">
        <v>1127</v>
      </c>
      <c r="J255" s="233" t="s">
        <v>405</v>
      </c>
      <c r="K255" s="233" t="s">
        <v>426</v>
      </c>
      <c r="L255" s="233" t="s">
        <v>928</v>
      </c>
      <c r="M255" s="232"/>
      <c r="N255" s="232"/>
      <c r="O255" s="232"/>
      <c r="P255" s="233" t="s">
        <v>531</v>
      </c>
      <c r="Q255" s="232"/>
      <c r="R255" s="232"/>
      <c r="S255" s="232" t="s">
        <v>408</v>
      </c>
      <c r="T255" s="232"/>
      <c r="U255" s="232"/>
      <c r="V255" s="232"/>
      <c r="W255" s="232"/>
      <c r="X255" s="232"/>
      <c r="Y255" s="232"/>
      <c r="Z255" s="232"/>
      <c r="AA255" s="232"/>
      <c r="AB255" s="232"/>
      <c r="AC255" s="232"/>
      <c r="AD255" s="232"/>
      <c r="AE255" s="232"/>
      <c r="AF255" s="232"/>
      <c r="AG255" s="232"/>
      <c r="AH255" s="232"/>
      <c r="AI255" s="234"/>
      <c r="AJ255" s="235" t="s">
        <v>12</v>
      </c>
      <c r="AK255" s="236" t="s">
        <v>394</v>
      </c>
      <c r="AL255" s="237" t="s">
        <v>394</v>
      </c>
      <c r="AM255" s="238" t="s">
        <v>413</v>
      </c>
      <c r="AN255" s="239"/>
      <c r="AO255" s="251" t="s">
        <v>396</v>
      </c>
      <c r="AP255" s="241" t="str">
        <f aca="false">"( "&amp;AJ255&amp;" )"</f>
        <v>( 調査期間中データなし )</v>
      </c>
      <c r="AQ255" s="0" t="str">
        <f aca="false">IF(AL255="準拠する試案№をご入力下さい",""," （準拠する試案連番："&amp;AL255&amp;"）")</f>
        <v> （準拠する試案連番：この欄は入力不要です）</v>
      </c>
      <c r="AR255" s="0" t="str">
        <f aca="false">IF(OR(AL255="準拠する連番があれば試案№を、なければ0をご入力下さい",AL255=0),""," （準拠する試案連番："&amp;AL255&amp;"）")</f>
        <v> （準拠する試案連番：この欄は入力不要です）</v>
      </c>
      <c r="AS255" s="0" t="n">
        <f aca="false">IF(OR(AK255="この欄は入力不要です",AK255="調査していれば件数、調査していなければ0をご入力下さい",AK255=0),0,AK255)</f>
        <v>0</v>
      </c>
      <c r="AX255" s="0" t="str">
        <f aca="false">IF(OR(A255=A254,A255=A256),1,"")</f>
        <v/>
      </c>
      <c r="AY255" s="0" t="s">
        <v>414</v>
      </c>
    </row>
    <row r="256" customFormat="false" ht="13.5" hidden="false" customHeight="false" outlineLevel="0" collapsed="false">
      <c r="A256" s="228" t="n">
        <v>1488</v>
      </c>
      <c r="B256" s="229" t="s">
        <v>388</v>
      </c>
      <c r="C256" s="229" t="s">
        <v>388</v>
      </c>
      <c r="D256" s="230" t="s">
        <v>1128</v>
      </c>
      <c r="E256" s="229" t="n">
        <v>0</v>
      </c>
      <c r="F256" s="229" t="n">
        <v>0</v>
      </c>
      <c r="G256" s="229" t="n">
        <v>1</v>
      </c>
      <c r="H256" s="231" t="s">
        <v>1129</v>
      </c>
      <c r="I256" s="232"/>
      <c r="J256" s="233" t="s">
        <v>405</v>
      </c>
      <c r="K256" s="233" t="s">
        <v>437</v>
      </c>
      <c r="L256" s="233" t="s">
        <v>1130</v>
      </c>
      <c r="M256" s="232"/>
      <c r="N256" s="232"/>
      <c r="O256" s="232"/>
      <c r="P256" s="233" t="s">
        <v>531</v>
      </c>
      <c r="Q256" s="232"/>
      <c r="R256" s="232"/>
      <c r="S256" s="232" t="s">
        <v>408</v>
      </c>
      <c r="T256" s="232"/>
      <c r="U256" s="232"/>
      <c r="V256" s="232"/>
      <c r="W256" s="232"/>
      <c r="X256" s="232"/>
      <c r="Y256" s="232"/>
      <c r="Z256" s="232"/>
      <c r="AA256" s="232"/>
      <c r="AB256" s="232"/>
      <c r="AC256" s="232"/>
      <c r="AD256" s="232"/>
      <c r="AE256" s="232"/>
      <c r="AF256" s="232"/>
      <c r="AG256" s="232"/>
      <c r="AH256" s="232"/>
      <c r="AI256" s="234" t="s">
        <v>1122</v>
      </c>
      <c r="AJ256" s="235" t="s">
        <v>3</v>
      </c>
      <c r="AK256" s="249" t="n">
        <v>30</v>
      </c>
      <c r="AL256" s="237" t="s">
        <v>394</v>
      </c>
      <c r="AM256" s="238" t="s">
        <v>413</v>
      </c>
      <c r="AN256" s="239"/>
      <c r="AO256" s="251" t="s">
        <v>396</v>
      </c>
      <c r="AP256" s="241" t="str">
        <f aca="false">"( "&amp;AJ256&amp;" )"</f>
        <v>( 実態調査 )</v>
      </c>
      <c r="AQ256" s="0" t="str">
        <f aca="false">IF(AL256="準拠する試案№をご入力下さい",""," （準拠する試案連番："&amp;AL256&amp;"）")</f>
        <v> （準拠する試案連番：この欄は入力不要です）</v>
      </c>
      <c r="AR256" s="0" t="str">
        <f aca="false">IF(OR(AL256="準拠する連番があれば試案№を、なければ0をご入力下さい",AL256=0),""," （準拠する試案連番："&amp;AL256&amp;"）")</f>
        <v> （準拠する試案連番：この欄は入力不要です）</v>
      </c>
      <c r="AS256" s="0" t="n">
        <f aca="false">IF(OR(AK256="この欄は入力不要です",AK256="調査していれば件数、調査していなければ0をご入力下さい",AK256=0),0,AK256)</f>
        <v>30</v>
      </c>
      <c r="AX256" s="0" t="str">
        <f aca="false">IF(OR(A256=A255,A256=A257),1,"")</f>
        <v/>
      </c>
      <c r="AY256" s="0" t="s">
        <v>414</v>
      </c>
    </row>
    <row r="257" customFormat="false" ht="13.5" hidden="false" customHeight="false" outlineLevel="0" collapsed="false">
      <c r="A257" s="228" t="n">
        <v>1489</v>
      </c>
      <c r="B257" s="229" t="s">
        <v>388</v>
      </c>
      <c r="C257" s="229" t="s">
        <v>388</v>
      </c>
      <c r="D257" s="230" t="s">
        <v>1131</v>
      </c>
      <c r="E257" s="229" t="n">
        <v>0</v>
      </c>
      <c r="F257" s="229" t="n">
        <v>0</v>
      </c>
      <c r="G257" s="229" t="n">
        <v>1</v>
      </c>
      <c r="H257" s="231" t="s">
        <v>1132</v>
      </c>
      <c r="I257" s="232"/>
      <c r="J257" s="233" t="s">
        <v>405</v>
      </c>
      <c r="K257" s="233" t="s">
        <v>431</v>
      </c>
      <c r="L257" s="233" t="s">
        <v>1133</v>
      </c>
      <c r="M257" s="232"/>
      <c r="N257" s="232"/>
      <c r="O257" s="232"/>
      <c r="P257" s="233" t="s">
        <v>531</v>
      </c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3" t="s">
        <v>1134</v>
      </c>
      <c r="AC257" s="232"/>
      <c r="AD257" s="232"/>
      <c r="AE257" s="233" t="s">
        <v>641</v>
      </c>
      <c r="AF257" s="232"/>
      <c r="AG257" s="232"/>
      <c r="AH257" s="232"/>
      <c r="AI257" s="234"/>
      <c r="AJ257" s="235" t="s">
        <v>12</v>
      </c>
      <c r="AK257" s="236" t="s">
        <v>394</v>
      </c>
      <c r="AL257" s="237" t="s">
        <v>394</v>
      </c>
      <c r="AM257" s="238" t="s">
        <v>395</v>
      </c>
      <c r="AN257" s="239"/>
      <c r="AO257" s="251" t="s">
        <v>396</v>
      </c>
      <c r="AP257" s="241" t="str">
        <f aca="false">"( "&amp;AJ257&amp;" )"</f>
        <v>( 調査期間中データなし )</v>
      </c>
      <c r="AQ257" s="0" t="str">
        <f aca="false">IF(AL257="準拠する試案№をご入力下さい",""," （準拠する試案連番："&amp;AL257&amp;"）")</f>
        <v> （準拠する試案連番：この欄は入力不要です）</v>
      </c>
      <c r="AR257" s="0" t="str">
        <f aca="false">IF(OR(AL257="準拠する連番があれば試案№を、なければ0をご入力下さい",AL257=0),""," （準拠する試案連番："&amp;AL257&amp;"）")</f>
        <v> （準拠する試案連番：この欄は入力不要です）</v>
      </c>
      <c r="AS257" s="0" t="n">
        <f aca="false">IF(OR(AK257="この欄は入力不要です",AK257="調査していれば件数、調査していなければ0をご入力下さい",AK257=0),0,AK257)</f>
        <v>0</v>
      </c>
      <c r="AX257" s="0" t="str">
        <f aca="false">IF(OR(A257=A256,A257=A258),1,"")</f>
        <v/>
      </c>
      <c r="AY257" s="0" t="s">
        <v>397</v>
      </c>
    </row>
    <row r="258" customFormat="false" ht="13.5" hidden="false" customHeight="false" outlineLevel="0" collapsed="false">
      <c r="A258" s="228" t="n">
        <v>1490</v>
      </c>
      <c r="B258" s="229" t="s">
        <v>388</v>
      </c>
      <c r="C258" s="229" t="s">
        <v>388</v>
      </c>
      <c r="D258" s="230" t="s">
        <v>1135</v>
      </c>
      <c r="E258" s="229" t="n">
        <v>0</v>
      </c>
      <c r="F258" s="229" t="n">
        <v>0</v>
      </c>
      <c r="G258" s="229" t="n">
        <v>1</v>
      </c>
      <c r="H258" s="231" t="s">
        <v>1136</v>
      </c>
      <c r="I258" s="233" t="s">
        <v>1137</v>
      </c>
      <c r="J258" s="233" t="s">
        <v>405</v>
      </c>
      <c r="K258" s="232"/>
      <c r="L258" s="232"/>
      <c r="M258" s="232"/>
      <c r="N258" s="232"/>
      <c r="O258" s="232"/>
      <c r="P258" s="233" t="s">
        <v>1138</v>
      </c>
      <c r="Q258" s="232"/>
      <c r="R258" s="232"/>
      <c r="S258" s="232" t="s">
        <v>408</v>
      </c>
      <c r="T258" s="232"/>
      <c r="U258" s="232"/>
      <c r="V258" s="232"/>
      <c r="W258" s="232"/>
      <c r="X258" s="232"/>
      <c r="Y258" s="232"/>
      <c r="Z258" s="232"/>
      <c r="AA258" s="232"/>
      <c r="AB258" s="233" t="s">
        <v>1139</v>
      </c>
      <c r="AC258" s="232"/>
      <c r="AD258" s="232"/>
      <c r="AE258" s="233" t="s">
        <v>409</v>
      </c>
      <c r="AF258" s="232"/>
      <c r="AG258" s="232"/>
      <c r="AH258" s="232"/>
      <c r="AI258" s="234" t="s">
        <v>1140</v>
      </c>
      <c r="AJ258" s="235" t="s">
        <v>3</v>
      </c>
      <c r="AK258" s="249" t="n">
        <v>50</v>
      </c>
      <c r="AL258" s="237" t="s">
        <v>394</v>
      </c>
      <c r="AM258" s="238" t="s">
        <v>413</v>
      </c>
      <c r="AN258" s="239"/>
      <c r="AO258" s="251" t="s">
        <v>396</v>
      </c>
      <c r="AP258" s="241" t="str">
        <f aca="false">"( "&amp;AJ258&amp;" )"</f>
        <v>( 実態調査 )</v>
      </c>
      <c r="AQ258" s="0" t="str">
        <f aca="false">IF(AL258="準拠する試案№をご入力下さい",""," （準拠する試案連番："&amp;AL258&amp;"）")</f>
        <v> （準拠する試案連番：この欄は入力不要です）</v>
      </c>
      <c r="AR258" s="0" t="str">
        <f aca="false">IF(OR(AL258="準拠する連番があれば試案№を、なければ0をご入力下さい",AL258=0),""," （準拠する試案連番："&amp;AL258&amp;"）")</f>
        <v> （準拠する試案連番：この欄は入力不要です）</v>
      </c>
      <c r="AS258" s="0" t="n">
        <f aca="false">IF(OR(AK258="この欄は入力不要です",AK258="調査していれば件数、調査していなければ0をご入力下さい",AK258=0),0,AK258)</f>
        <v>50</v>
      </c>
      <c r="AX258" s="0" t="n">
        <f aca="false">IF(OR(A258=A257,A258=A259),1,"")</f>
        <v>1</v>
      </c>
      <c r="AY258" s="0" t="s">
        <v>414</v>
      </c>
    </row>
    <row r="259" customFormat="false" ht="13.5" hidden="false" customHeight="false" outlineLevel="0" collapsed="false">
      <c r="A259" s="228" t="n">
        <v>1490</v>
      </c>
      <c r="B259" s="229" t="s">
        <v>388</v>
      </c>
      <c r="C259" s="229" t="s">
        <v>388</v>
      </c>
      <c r="D259" s="230" t="s">
        <v>1135</v>
      </c>
      <c r="E259" s="229" t="n">
        <v>0</v>
      </c>
      <c r="F259" s="229" t="n">
        <v>0</v>
      </c>
      <c r="G259" s="229" t="n">
        <v>1</v>
      </c>
      <c r="H259" s="231" t="s">
        <v>1136</v>
      </c>
      <c r="I259" s="233" t="s">
        <v>1137</v>
      </c>
      <c r="J259" s="233" t="s">
        <v>405</v>
      </c>
      <c r="K259" s="232"/>
      <c r="L259" s="232"/>
      <c r="M259" s="232"/>
      <c r="N259" s="232"/>
      <c r="O259" s="232"/>
      <c r="P259" s="233" t="s">
        <v>1138</v>
      </c>
      <c r="Q259" s="232"/>
      <c r="R259" s="232"/>
      <c r="S259" s="232" t="s">
        <v>408</v>
      </c>
      <c r="T259" s="232"/>
      <c r="U259" s="232"/>
      <c r="V259" s="232"/>
      <c r="W259" s="232"/>
      <c r="X259" s="232"/>
      <c r="Y259" s="232"/>
      <c r="Z259" s="232"/>
      <c r="AA259" s="232"/>
      <c r="AB259" s="233" t="s">
        <v>1139</v>
      </c>
      <c r="AC259" s="232"/>
      <c r="AD259" s="232"/>
      <c r="AE259" s="233" t="s">
        <v>409</v>
      </c>
      <c r="AF259" s="232"/>
      <c r="AG259" s="232"/>
      <c r="AH259" s="232"/>
      <c r="AI259" s="234" t="s">
        <v>1140</v>
      </c>
      <c r="AJ259" s="242" t="s">
        <v>3</v>
      </c>
      <c r="AK259" s="243" t="n">
        <v>1</v>
      </c>
      <c r="AL259" s="232"/>
      <c r="AM259" s="244" t="s">
        <v>411</v>
      </c>
      <c r="AN259" s="245"/>
      <c r="AO259" s="256" t="s">
        <v>396</v>
      </c>
      <c r="AP259" s="241" t="str">
        <f aca="false">"( "&amp;AJ259&amp;" )"</f>
        <v>( 実態調査 )</v>
      </c>
      <c r="AQ259" s="0" t="str">
        <f aca="false">IF(AL259="準拠する試案№をご入力下さい",""," （準拠する試案連番："&amp;AL259&amp;"）")</f>
        <v> （準拠する試案連番：）</v>
      </c>
      <c r="AR259" s="0" t="str">
        <f aca="false">IF(OR(AL259="準拠する連番があれば試案№を、なければ0をご入力下さい",AL259=0),""," （準拠する試案連番："&amp;AL259&amp;"）")</f>
        <v/>
      </c>
      <c r="AS259" s="0" t="n">
        <f aca="false">IF(OR(AK259="この欄は入力不要です",AK259="調査していれば件数、調査していなければ0をご入力下さい",AK259=0),0,AK259)</f>
        <v>1</v>
      </c>
      <c r="AX259" s="0" t="n">
        <f aca="false">IF(OR(A259=A258,A259=A260),1,"")</f>
        <v>1</v>
      </c>
      <c r="AY259" s="0" t="s">
        <v>412</v>
      </c>
    </row>
    <row r="260" customFormat="false" ht="13.5" hidden="false" customHeight="false" outlineLevel="0" collapsed="false">
      <c r="A260" s="228" t="n">
        <v>1494</v>
      </c>
      <c r="B260" s="229" t="s">
        <v>388</v>
      </c>
      <c r="C260" s="229" t="s">
        <v>388</v>
      </c>
      <c r="D260" s="230" t="s">
        <v>1141</v>
      </c>
      <c r="E260" s="229" t="n">
        <v>0</v>
      </c>
      <c r="F260" s="229" t="n">
        <v>0</v>
      </c>
      <c r="G260" s="229" t="n">
        <v>1</v>
      </c>
      <c r="H260" s="231" t="s">
        <v>1142</v>
      </c>
      <c r="I260" s="232"/>
      <c r="J260" s="233" t="s">
        <v>405</v>
      </c>
      <c r="K260" s="233" t="s">
        <v>884</v>
      </c>
      <c r="L260" s="232"/>
      <c r="M260" s="232"/>
      <c r="N260" s="232"/>
      <c r="O260" s="232"/>
      <c r="P260" s="233" t="s">
        <v>1138</v>
      </c>
      <c r="Q260" s="232"/>
      <c r="R260" s="232"/>
      <c r="S260" s="232"/>
      <c r="T260" s="232"/>
      <c r="U260" s="232"/>
      <c r="V260" s="232"/>
      <c r="W260" s="232"/>
      <c r="X260" s="232"/>
      <c r="Y260" s="232"/>
      <c r="Z260" s="232"/>
      <c r="AA260" s="232"/>
      <c r="AB260" s="232"/>
      <c r="AC260" s="232"/>
      <c r="AD260" s="232"/>
      <c r="AE260" s="232"/>
      <c r="AF260" s="232"/>
      <c r="AG260" s="232"/>
      <c r="AH260" s="232"/>
      <c r="AI260" s="234" t="s">
        <v>1143</v>
      </c>
      <c r="AJ260" s="242" t="s">
        <v>12</v>
      </c>
      <c r="AK260" s="248" t="s">
        <v>394</v>
      </c>
      <c r="AL260" s="233" t="s">
        <v>394</v>
      </c>
      <c r="AM260" s="244" t="s">
        <v>413</v>
      </c>
      <c r="AN260" s="245"/>
      <c r="AO260" s="256" t="s">
        <v>396</v>
      </c>
      <c r="AP260" s="241" t="str">
        <f aca="false">"( "&amp;AJ260&amp;" )"</f>
        <v>( 調査期間中データなし )</v>
      </c>
      <c r="AQ260" s="0" t="str">
        <f aca="false">IF(AL260="準拠する試案№をご入力下さい",""," （準拠する試案連番："&amp;AL260&amp;"）")</f>
        <v> （準拠する試案連番：この欄は入力不要です）</v>
      </c>
      <c r="AR260" s="0" t="str">
        <f aca="false">IF(OR(AL260="準拠する連番があれば試案№を、なければ0をご入力下さい",AL260=0),""," （準拠する試案連番："&amp;AL260&amp;"）")</f>
        <v> （準拠する試案連番：この欄は入力不要です）</v>
      </c>
      <c r="AS260" s="0" t="n">
        <f aca="false">IF(OR(AK260="この欄は入力不要です",AK260="調査していれば件数、調査していなければ0をご入力下さい",AK260=0),0,AK260)</f>
        <v>0</v>
      </c>
      <c r="AX260" s="0" t="n">
        <f aca="false">IF(OR(A260=A259,A260=A261),1,"")</f>
        <v>1</v>
      </c>
      <c r="AY260" s="0" t="s">
        <v>414</v>
      </c>
    </row>
    <row r="261" customFormat="false" ht="13.5" hidden="false" customHeight="false" outlineLevel="0" collapsed="false">
      <c r="A261" s="228" t="n">
        <v>1494</v>
      </c>
      <c r="B261" s="229" t="s">
        <v>388</v>
      </c>
      <c r="C261" s="229" t="s">
        <v>388</v>
      </c>
      <c r="D261" s="230" t="s">
        <v>1141</v>
      </c>
      <c r="E261" s="229" t="n">
        <v>0</v>
      </c>
      <c r="F261" s="229" t="n">
        <v>0</v>
      </c>
      <c r="G261" s="229" t="n">
        <v>1</v>
      </c>
      <c r="H261" s="231" t="s">
        <v>1142</v>
      </c>
      <c r="I261" s="232"/>
      <c r="J261" s="233" t="s">
        <v>405</v>
      </c>
      <c r="K261" s="233" t="s">
        <v>884</v>
      </c>
      <c r="L261" s="232"/>
      <c r="M261" s="232"/>
      <c r="N261" s="232"/>
      <c r="O261" s="232"/>
      <c r="P261" s="233" t="s">
        <v>1138</v>
      </c>
      <c r="Q261" s="232"/>
      <c r="R261" s="232"/>
      <c r="S261" s="232"/>
      <c r="T261" s="232"/>
      <c r="U261" s="232"/>
      <c r="V261" s="232"/>
      <c r="W261" s="232"/>
      <c r="X261" s="232"/>
      <c r="Y261" s="232"/>
      <c r="Z261" s="232"/>
      <c r="AA261" s="232"/>
      <c r="AB261" s="232"/>
      <c r="AC261" s="232"/>
      <c r="AD261" s="232"/>
      <c r="AE261" s="232"/>
      <c r="AF261" s="232"/>
      <c r="AG261" s="232"/>
      <c r="AH261" s="232"/>
      <c r="AI261" s="234" t="s">
        <v>1143</v>
      </c>
      <c r="AJ261" s="235" t="s">
        <v>3</v>
      </c>
      <c r="AK261" s="249" t="n">
        <v>1</v>
      </c>
      <c r="AL261" s="237"/>
      <c r="AM261" s="238" t="s">
        <v>411</v>
      </c>
      <c r="AN261" s="239"/>
      <c r="AO261" s="251" t="s">
        <v>396</v>
      </c>
      <c r="AP261" s="241" t="str">
        <f aca="false">"( "&amp;AJ261&amp;" )"</f>
        <v>( 実態調査 )</v>
      </c>
      <c r="AQ261" s="0" t="str">
        <f aca="false">IF(AL261="準拠する試案№をご入力下さい",""," （準拠する試案連番："&amp;AL261&amp;"）")</f>
        <v> （準拠する試案連番：）</v>
      </c>
      <c r="AR261" s="0" t="str">
        <f aca="false">IF(OR(AL261="準拠する連番があれば試案№を、なければ0をご入力下さい",AL261=0),""," （準拠する試案連番："&amp;AL261&amp;"）")</f>
        <v/>
      </c>
      <c r="AS261" s="0" t="n">
        <f aca="false">IF(OR(AK261="この欄は入力不要です",AK261="調査していれば件数、調査していなければ0をご入力下さい",AK261=0),0,AK261)</f>
        <v>1</v>
      </c>
      <c r="AX261" s="0" t="n">
        <f aca="false">IF(OR(A261=A260,A261=A262),1,"")</f>
        <v>1</v>
      </c>
      <c r="AY261" s="0" t="s">
        <v>412</v>
      </c>
    </row>
    <row r="262" customFormat="false" ht="13.5" hidden="false" customHeight="false" outlineLevel="0" collapsed="false">
      <c r="A262" s="228" t="n">
        <v>1499</v>
      </c>
      <c r="B262" s="229" t="s">
        <v>388</v>
      </c>
      <c r="C262" s="229" t="s">
        <v>388</v>
      </c>
      <c r="D262" s="230" t="s">
        <v>1144</v>
      </c>
      <c r="E262" s="229" t="n">
        <v>0</v>
      </c>
      <c r="F262" s="229" t="n">
        <v>0</v>
      </c>
      <c r="G262" s="229" t="n">
        <v>1</v>
      </c>
      <c r="H262" s="231" t="s">
        <v>1145</v>
      </c>
      <c r="I262" s="232"/>
      <c r="J262" s="233" t="s">
        <v>405</v>
      </c>
      <c r="K262" s="233" t="s">
        <v>884</v>
      </c>
      <c r="L262" s="232"/>
      <c r="M262" s="232"/>
      <c r="N262" s="232"/>
      <c r="O262" s="232"/>
      <c r="P262" s="233" t="s">
        <v>1138</v>
      </c>
      <c r="Q262" s="232"/>
      <c r="R262" s="232"/>
      <c r="S262" s="232" t="s">
        <v>408</v>
      </c>
      <c r="T262" s="232"/>
      <c r="U262" s="232"/>
      <c r="V262" s="232"/>
      <c r="W262" s="232"/>
      <c r="X262" s="232"/>
      <c r="Y262" s="232"/>
      <c r="Z262" s="232"/>
      <c r="AA262" s="232"/>
      <c r="AB262" s="233" t="s">
        <v>1139</v>
      </c>
      <c r="AC262" s="232"/>
      <c r="AD262" s="232"/>
      <c r="AE262" s="232"/>
      <c r="AF262" s="232"/>
      <c r="AG262" s="232"/>
      <c r="AH262" s="232"/>
      <c r="AI262" s="234" t="s">
        <v>1146</v>
      </c>
      <c r="AJ262" s="235" t="s">
        <v>3</v>
      </c>
      <c r="AK262" s="249" t="n">
        <v>1</v>
      </c>
      <c r="AL262" s="237"/>
      <c r="AM262" s="238" t="s">
        <v>411</v>
      </c>
      <c r="AN262" s="239"/>
      <c r="AO262" s="251" t="s">
        <v>396</v>
      </c>
      <c r="AP262" s="241" t="str">
        <f aca="false">"( "&amp;AJ262&amp;" )"</f>
        <v>( 実態調査 )</v>
      </c>
      <c r="AQ262" s="0" t="str">
        <f aca="false">IF(AL262="準拠する試案№をご入力下さい",""," （準拠する試案連番："&amp;AL262&amp;"）")</f>
        <v> （準拠する試案連番：）</v>
      </c>
      <c r="AR262" s="0" t="str">
        <f aca="false">IF(OR(AL262="準拠する連番があれば試案№を、なければ0をご入力下さい",AL262=0),""," （準拠する試案連番："&amp;AL262&amp;"）")</f>
        <v/>
      </c>
      <c r="AS262" s="0" t="n">
        <f aca="false">IF(OR(AK262="この欄は入力不要です",AK262="調査していれば件数、調査していなければ0をご入力下さい",AK262=0),0,AK262)</f>
        <v>1</v>
      </c>
      <c r="AX262" s="0" t="n">
        <f aca="false">IF(OR(A262=A261,A262=A263),1,"")</f>
        <v>1</v>
      </c>
      <c r="AY262" s="0" t="s">
        <v>412</v>
      </c>
    </row>
    <row r="263" customFormat="false" ht="13.5" hidden="false" customHeight="false" outlineLevel="0" collapsed="false">
      <c r="A263" s="228" t="n">
        <v>1499</v>
      </c>
      <c r="B263" s="229" t="s">
        <v>388</v>
      </c>
      <c r="C263" s="229" t="s">
        <v>388</v>
      </c>
      <c r="D263" s="230" t="s">
        <v>1144</v>
      </c>
      <c r="E263" s="229" t="n">
        <v>0</v>
      </c>
      <c r="F263" s="229" t="n">
        <v>0</v>
      </c>
      <c r="G263" s="229" t="n">
        <v>1</v>
      </c>
      <c r="H263" s="231" t="s">
        <v>1145</v>
      </c>
      <c r="I263" s="232"/>
      <c r="J263" s="233" t="s">
        <v>405</v>
      </c>
      <c r="K263" s="233" t="s">
        <v>884</v>
      </c>
      <c r="L263" s="232"/>
      <c r="M263" s="232"/>
      <c r="N263" s="232"/>
      <c r="O263" s="232"/>
      <c r="P263" s="233" t="s">
        <v>1138</v>
      </c>
      <c r="Q263" s="232"/>
      <c r="R263" s="232"/>
      <c r="S263" s="232" t="s">
        <v>408</v>
      </c>
      <c r="T263" s="232"/>
      <c r="U263" s="232"/>
      <c r="V263" s="232"/>
      <c r="W263" s="232"/>
      <c r="X263" s="232"/>
      <c r="Y263" s="232"/>
      <c r="Z263" s="232"/>
      <c r="AA263" s="232"/>
      <c r="AB263" s="233" t="s">
        <v>1139</v>
      </c>
      <c r="AC263" s="232"/>
      <c r="AD263" s="232"/>
      <c r="AE263" s="232"/>
      <c r="AF263" s="232"/>
      <c r="AG263" s="232"/>
      <c r="AH263" s="232"/>
      <c r="AI263" s="234" t="s">
        <v>1146</v>
      </c>
      <c r="AJ263" s="242" t="s">
        <v>6</v>
      </c>
      <c r="AK263" s="243" t="n">
        <v>0</v>
      </c>
      <c r="AL263" s="232" t="n">
        <v>0</v>
      </c>
      <c r="AM263" s="244" t="s">
        <v>413</v>
      </c>
      <c r="AN263" s="245"/>
      <c r="AO263" s="256" t="s">
        <v>396</v>
      </c>
      <c r="AP263" s="241" t="str">
        <f aca="false">"( "&amp;AJ263&amp;" )"</f>
        <v>( 類推 )</v>
      </c>
      <c r="AQ263" s="0" t="str">
        <f aca="false">IF(AL263="準拠する試案№をご入力下さい",""," （準拠する試案連番："&amp;AL263&amp;"）")</f>
        <v> （準拠する試案連番：0）</v>
      </c>
      <c r="AR263" s="0" t="str">
        <f aca="false">IF(OR(AL263="準拠する連番があれば試案№を、なければ0をご入力下さい",AL263=0),""," （準拠する試案連番："&amp;AL263&amp;"）")</f>
        <v/>
      </c>
      <c r="AS263" s="0" t="n">
        <f aca="false">IF(OR(AK263="この欄は入力不要です",AK263="調査していれば件数、調査していなければ0をご入力下さい",AK263=0),0,AK263)</f>
        <v>0</v>
      </c>
      <c r="AX263" s="0" t="n">
        <f aca="false">IF(OR(A263=A262,A263=A264),1,"")</f>
        <v>1</v>
      </c>
      <c r="AY263" s="0" t="s">
        <v>414</v>
      </c>
    </row>
    <row r="264" customFormat="false" ht="13.5" hidden="false" customHeight="false" outlineLevel="0" collapsed="false">
      <c r="A264" s="228" t="n">
        <v>1503</v>
      </c>
      <c r="B264" s="229" t="s">
        <v>388</v>
      </c>
      <c r="C264" s="229" t="s">
        <v>388</v>
      </c>
      <c r="D264" s="230" t="s">
        <v>1147</v>
      </c>
      <c r="E264" s="229" t="n">
        <v>0</v>
      </c>
      <c r="F264" s="229" t="n">
        <v>0</v>
      </c>
      <c r="G264" s="229" t="n">
        <v>1</v>
      </c>
      <c r="H264" s="231" t="s">
        <v>1148</v>
      </c>
      <c r="I264" s="233" t="s">
        <v>1149</v>
      </c>
      <c r="J264" s="233" t="s">
        <v>405</v>
      </c>
      <c r="K264" s="232"/>
      <c r="L264" s="232"/>
      <c r="M264" s="232"/>
      <c r="N264" s="232"/>
      <c r="O264" s="232"/>
      <c r="P264" s="233" t="s">
        <v>1150</v>
      </c>
      <c r="Q264" s="232"/>
      <c r="R264" s="232"/>
      <c r="S264" s="232" t="s">
        <v>408</v>
      </c>
      <c r="T264" s="232"/>
      <c r="U264" s="232"/>
      <c r="V264" s="232"/>
      <c r="W264" s="232"/>
      <c r="X264" s="232"/>
      <c r="Y264" s="232"/>
      <c r="Z264" s="232"/>
      <c r="AA264" s="232"/>
      <c r="AB264" s="233" t="s">
        <v>1139</v>
      </c>
      <c r="AC264" s="232"/>
      <c r="AD264" s="232"/>
      <c r="AE264" s="233" t="s">
        <v>409</v>
      </c>
      <c r="AF264" s="232"/>
      <c r="AG264" s="232"/>
      <c r="AH264" s="232"/>
      <c r="AI264" s="234"/>
      <c r="AJ264" s="235" t="s">
        <v>3</v>
      </c>
      <c r="AK264" s="249" t="n">
        <v>1</v>
      </c>
      <c r="AL264" s="237"/>
      <c r="AM264" s="238" t="s">
        <v>411</v>
      </c>
      <c r="AN264" s="239"/>
      <c r="AO264" s="251" t="s">
        <v>396</v>
      </c>
      <c r="AP264" s="241" t="str">
        <f aca="false">"( "&amp;AJ264&amp;" )"</f>
        <v>( 実態調査 )</v>
      </c>
      <c r="AQ264" s="0" t="str">
        <f aca="false">IF(AL264="準拠する試案№をご入力下さい",""," （準拠する試案連番："&amp;AL264&amp;"）")</f>
        <v> （準拠する試案連番：）</v>
      </c>
      <c r="AR264" s="0" t="str">
        <f aca="false">IF(OR(AL264="準拠する連番があれば試案№を、なければ0をご入力下さい",AL264=0),""," （準拠する試案連番："&amp;AL264&amp;"）")</f>
        <v/>
      </c>
      <c r="AS264" s="0" t="n">
        <f aca="false">IF(OR(AK264="この欄は入力不要です",AK264="調査していれば件数、調査していなければ0をご入力下さい",AK264=0),0,AK264)</f>
        <v>1</v>
      </c>
      <c r="AX264" s="0" t="n">
        <f aca="false">IF(OR(A264=A263,A264=A265),1,"")</f>
        <v>1</v>
      </c>
      <c r="AY264" s="0" t="s">
        <v>412</v>
      </c>
    </row>
    <row r="265" customFormat="false" ht="13.5" hidden="false" customHeight="false" outlineLevel="0" collapsed="false">
      <c r="A265" s="228" t="n">
        <v>1503</v>
      </c>
      <c r="B265" s="229" t="s">
        <v>388</v>
      </c>
      <c r="C265" s="229" t="s">
        <v>388</v>
      </c>
      <c r="D265" s="230" t="s">
        <v>1147</v>
      </c>
      <c r="E265" s="229" t="n">
        <v>0</v>
      </c>
      <c r="F265" s="229" t="n">
        <v>0</v>
      </c>
      <c r="G265" s="229" t="n">
        <v>1</v>
      </c>
      <c r="H265" s="231" t="s">
        <v>1148</v>
      </c>
      <c r="I265" s="233" t="s">
        <v>1149</v>
      </c>
      <c r="J265" s="233" t="s">
        <v>405</v>
      </c>
      <c r="K265" s="232"/>
      <c r="L265" s="232"/>
      <c r="M265" s="232"/>
      <c r="N265" s="232"/>
      <c r="O265" s="232"/>
      <c r="P265" s="233" t="s">
        <v>1150</v>
      </c>
      <c r="Q265" s="232"/>
      <c r="R265" s="232"/>
      <c r="S265" s="232" t="s">
        <v>408</v>
      </c>
      <c r="T265" s="232"/>
      <c r="U265" s="232"/>
      <c r="V265" s="232"/>
      <c r="W265" s="232"/>
      <c r="X265" s="232"/>
      <c r="Y265" s="232"/>
      <c r="Z265" s="232"/>
      <c r="AA265" s="232"/>
      <c r="AB265" s="233" t="s">
        <v>1139</v>
      </c>
      <c r="AC265" s="232"/>
      <c r="AD265" s="232"/>
      <c r="AE265" s="233" t="s">
        <v>409</v>
      </c>
      <c r="AF265" s="232"/>
      <c r="AG265" s="232"/>
      <c r="AH265" s="232"/>
      <c r="AI265" s="234"/>
      <c r="AJ265" s="242" t="s">
        <v>12</v>
      </c>
      <c r="AK265" s="248" t="s">
        <v>394</v>
      </c>
      <c r="AL265" s="233" t="s">
        <v>394</v>
      </c>
      <c r="AM265" s="244" t="s">
        <v>413</v>
      </c>
      <c r="AN265" s="245"/>
      <c r="AO265" s="256" t="s">
        <v>396</v>
      </c>
      <c r="AP265" s="241" t="str">
        <f aca="false">"( "&amp;AJ265&amp;" )"</f>
        <v>( 調査期間中データなし )</v>
      </c>
      <c r="AQ265" s="0" t="str">
        <f aca="false">IF(AL265="準拠する試案№をご入力下さい",""," （準拠する試案連番："&amp;AL265&amp;"）")</f>
        <v> （準拠する試案連番：この欄は入力不要です）</v>
      </c>
      <c r="AR265" s="0" t="str">
        <f aca="false">IF(OR(AL265="準拠する連番があれば試案№を、なければ0をご入力下さい",AL265=0),""," （準拠する試案連番："&amp;AL265&amp;"）")</f>
        <v> （準拠する試案連番：この欄は入力不要です）</v>
      </c>
      <c r="AS265" s="0" t="n">
        <f aca="false">IF(OR(AK265="この欄は入力不要です",AK265="調査していれば件数、調査していなければ0をご入力下さい",AK265=0),0,AK265)</f>
        <v>0</v>
      </c>
      <c r="AX265" s="0" t="n">
        <f aca="false">IF(OR(A265=A264,A265=A266),1,"")</f>
        <v>1</v>
      </c>
      <c r="AY265" s="0" t="s">
        <v>414</v>
      </c>
    </row>
    <row r="266" customFormat="false" ht="13.5" hidden="false" customHeight="false" outlineLevel="0" collapsed="false">
      <c r="A266" s="228" t="n">
        <v>1510</v>
      </c>
      <c r="B266" s="229" t="s">
        <v>388</v>
      </c>
      <c r="C266" s="229" t="s">
        <v>388</v>
      </c>
      <c r="D266" s="230" t="s">
        <v>1151</v>
      </c>
      <c r="E266" s="229" t="n">
        <v>0</v>
      </c>
      <c r="F266" s="229" t="n">
        <v>0</v>
      </c>
      <c r="G266" s="229" t="n">
        <v>1</v>
      </c>
      <c r="H266" s="231" t="s">
        <v>1152</v>
      </c>
      <c r="I266" s="232"/>
      <c r="J266" s="232"/>
      <c r="K266" s="232"/>
      <c r="L266" s="232"/>
      <c r="M266" s="232"/>
      <c r="N266" s="232"/>
      <c r="O266" s="232"/>
      <c r="P266" s="233" t="s">
        <v>1150</v>
      </c>
      <c r="Q266" s="232"/>
      <c r="R266" s="232"/>
      <c r="S266" s="232"/>
      <c r="T266" s="232"/>
      <c r="U266" s="232"/>
      <c r="V266" s="232"/>
      <c r="W266" s="232"/>
      <c r="X266" s="232"/>
      <c r="Y266" s="232"/>
      <c r="Z266" s="232"/>
      <c r="AA266" s="232"/>
      <c r="AB266" s="232"/>
      <c r="AC266" s="232"/>
      <c r="AD266" s="232"/>
      <c r="AE266" s="232"/>
      <c r="AF266" s="232"/>
      <c r="AG266" s="232"/>
      <c r="AH266" s="232"/>
      <c r="AI266" s="234"/>
      <c r="AJ266" s="235" t="s">
        <v>3</v>
      </c>
      <c r="AK266" s="249" t="n">
        <v>1</v>
      </c>
      <c r="AL266" s="237"/>
      <c r="AM266" s="238" t="s">
        <v>411</v>
      </c>
      <c r="AN266" s="239"/>
      <c r="AO266" s="251" t="s">
        <v>396</v>
      </c>
      <c r="AP266" s="241" t="str">
        <f aca="false">"( "&amp;AJ266&amp;" )"</f>
        <v>( 実態調査 )</v>
      </c>
      <c r="AQ266" s="0" t="str">
        <f aca="false">IF(AL266="準拠する試案№をご入力下さい",""," （準拠する試案連番："&amp;AL266&amp;"）")</f>
        <v> （準拠する試案連番：）</v>
      </c>
      <c r="AR266" s="0" t="str">
        <f aca="false">IF(OR(AL266="準拠する連番があれば試案№を、なければ0をご入力下さい",AL266=0),""," （準拠する試案連番："&amp;AL266&amp;"）")</f>
        <v/>
      </c>
      <c r="AS266" s="0" t="n">
        <f aca="false">IF(OR(AK266="この欄は入力不要です",AK266="調査していれば件数、調査していなければ0をご入力下さい",AK266=0),0,AK266)</f>
        <v>1</v>
      </c>
      <c r="AX266" s="0" t="n">
        <f aca="false">IF(OR(A266=A265,A266=A267),1,"")</f>
        <v>1</v>
      </c>
      <c r="AY266" s="0" t="s">
        <v>412</v>
      </c>
    </row>
    <row r="267" customFormat="false" ht="13.5" hidden="false" customHeight="false" outlineLevel="0" collapsed="false">
      <c r="A267" s="228" t="n">
        <v>1510</v>
      </c>
      <c r="B267" s="229" t="s">
        <v>388</v>
      </c>
      <c r="C267" s="229" t="s">
        <v>388</v>
      </c>
      <c r="D267" s="230" t="s">
        <v>1151</v>
      </c>
      <c r="E267" s="229" t="n">
        <v>0</v>
      </c>
      <c r="F267" s="229" t="n">
        <v>0</v>
      </c>
      <c r="G267" s="229" t="n">
        <v>1</v>
      </c>
      <c r="H267" s="231" t="s">
        <v>1152</v>
      </c>
      <c r="I267" s="232"/>
      <c r="J267" s="232"/>
      <c r="K267" s="232"/>
      <c r="L267" s="232"/>
      <c r="M267" s="232"/>
      <c r="N267" s="232"/>
      <c r="O267" s="232"/>
      <c r="P267" s="233" t="s">
        <v>1150</v>
      </c>
      <c r="Q267" s="232"/>
      <c r="R267" s="232"/>
      <c r="S267" s="232"/>
      <c r="T267" s="232"/>
      <c r="U267" s="232"/>
      <c r="V267" s="232"/>
      <c r="W267" s="232"/>
      <c r="X267" s="232"/>
      <c r="Y267" s="232"/>
      <c r="Z267" s="232"/>
      <c r="AA267" s="232"/>
      <c r="AB267" s="232"/>
      <c r="AC267" s="232"/>
      <c r="AD267" s="232"/>
      <c r="AE267" s="232"/>
      <c r="AF267" s="232"/>
      <c r="AG267" s="232"/>
      <c r="AH267" s="232"/>
      <c r="AI267" s="234"/>
      <c r="AJ267" s="242" t="s">
        <v>12</v>
      </c>
      <c r="AK267" s="248" t="s">
        <v>394</v>
      </c>
      <c r="AL267" s="233" t="s">
        <v>394</v>
      </c>
      <c r="AM267" s="244" t="s">
        <v>413</v>
      </c>
      <c r="AN267" s="245"/>
      <c r="AO267" s="256" t="s">
        <v>396</v>
      </c>
      <c r="AP267" s="241" t="str">
        <f aca="false">"( "&amp;AJ267&amp;" )"</f>
        <v>( 調査期間中データなし )</v>
      </c>
      <c r="AQ267" s="0" t="str">
        <f aca="false">IF(AL267="準拠する試案№をご入力下さい",""," （準拠する試案連番："&amp;AL267&amp;"）")</f>
        <v> （準拠する試案連番：この欄は入力不要です）</v>
      </c>
      <c r="AR267" s="0" t="str">
        <f aca="false">IF(OR(AL267="準拠する連番があれば試案№を、なければ0をご入力下さい",AL267=0),""," （準拠する試案連番："&amp;AL267&amp;"）")</f>
        <v> （準拠する試案連番：この欄は入力不要です）</v>
      </c>
      <c r="AS267" s="0" t="n">
        <f aca="false">IF(OR(AK267="この欄は入力不要です",AK267="調査していれば件数、調査していなければ0をご入力下さい",AK267=0),0,AK267)</f>
        <v>0</v>
      </c>
      <c r="AX267" s="0" t="n">
        <f aca="false">IF(OR(A267=A266,A267=A268),1,"")</f>
        <v>1</v>
      </c>
      <c r="AY267" s="0" t="s">
        <v>414</v>
      </c>
    </row>
    <row r="268" customFormat="false" ht="13.5" hidden="false" customHeight="false" outlineLevel="0" collapsed="false">
      <c r="A268" s="228" t="n">
        <v>1515</v>
      </c>
      <c r="B268" s="229" t="s">
        <v>388</v>
      </c>
      <c r="C268" s="229" t="s">
        <v>388</v>
      </c>
      <c r="D268" s="230" t="s">
        <v>1153</v>
      </c>
      <c r="E268" s="229" t="n">
        <v>0</v>
      </c>
      <c r="F268" s="229" t="n">
        <v>0</v>
      </c>
      <c r="G268" s="229" t="n">
        <v>1</v>
      </c>
      <c r="H268" s="231" t="s">
        <v>1154</v>
      </c>
      <c r="I268" s="232"/>
      <c r="J268" s="233" t="s">
        <v>405</v>
      </c>
      <c r="K268" s="233" t="s">
        <v>884</v>
      </c>
      <c r="L268" s="232"/>
      <c r="M268" s="232"/>
      <c r="N268" s="232"/>
      <c r="O268" s="232"/>
      <c r="P268" s="233" t="s">
        <v>1150</v>
      </c>
      <c r="Q268" s="232"/>
      <c r="R268" s="232"/>
      <c r="S268" s="232" t="s">
        <v>408</v>
      </c>
      <c r="T268" s="232"/>
      <c r="U268" s="232"/>
      <c r="V268" s="232"/>
      <c r="W268" s="232"/>
      <c r="X268" s="232"/>
      <c r="Y268" s="232"/>
      <c r="Z268" s="232"/>
      <c r="AA268" s="232"/>
      <c r="AB268" s="233" t="s">
        <v>1139</v>
      </c>
      <c r="AC268" s="232"/>
      <c r="AD268" s="232"/>
      <c r="AE268" s="232"/>
      <c r="AF268" s="232"/>
      <c r="AG268" s="232"/>
      <c r="AH268" s="232"/>
      <c r="AI268" s="234"/>
      <c r="AJ268" s="235" t="s">
        <v>3</v>
      </c>
      <c r="AK268" s="249" t="n">
        <v>1</v>
      </c>
      <c r="AL268" s="237"/>
      <c r="AM268" s="238" t="s">
        <v>411</v>
      </c>
      <c r="AN268" s="239"/>
      <c r="AO268" s="251" t="s">
        <v>396</v>
      </c>
      <c r="AP268" s="241" t="str">
        <f aca="false">"( "&amp;AJ268&amp;" )"</f>
        <v>( 実態調査 )</v>
      </c>
      <c r="AQ268" s="0" t="str">
        <f aca="false">IF(AL268="準拠する試案№をご入力下さい",""," （準拠する試案連番："&amp;AL268&amp;"）")</f>
        <v> （準拠する試案連番：）</v>
      </c>
      <c r="AR268" s="0" t="str">
        <f aca="false">IF(OR(AL268="準拠する連番があれば試案№を、なければ0をご入力下さい",AL268=0),""," （準拠する試案連番："&amp;AL268&amp;"）")</f>
        <v/>
      </c>
      <c r="AS268" s="0" t="n">
        <f aca="false">IF(OR(AK268="この欄は入力不要です",AK268="調査していれば件数、調査していなければ0をご入力下さい",AK268=0),0,AK268)</f>
        <v>1</v>
      </c>
      <c r="AX268" s="0" t="n">
        <f aca="false">IF(OR(A268=A267,A268=A269),1,"")</f>
        <v>1</v>
      </c>
      <c r="AY268" s="0" t="s">
        <v>412</v>
      </c>
    </row>
    <row r="269" customFormat="false" ht="13.5" hidden="false" customHeight="false" outlineLevel="0" collapsed="false">
      <c r="A269" s="228" t="n">
        <v>1515</v>
      </c>
      <c r="B269" s="229" t="s">
        <v>388</v>
      </c>
      <c r="C269" s="229" t="s">
        <v>388</v>
      </c>
      <c r="D269" s="230" t="s">
        <v>1153</v>
      </c>
      <c r="E269" s="229" t="n">
        <v>0</v>
      </c>
      <c r="F269" s="229" t="n">
        <v>0</v>
      </c>
      <c r="G269" s="229" t="n">
        <v>1</v>
      </c>
      <c r="H269" s="231" t="s">
        <v>1154</v>
      </c>
      <c r="I269" s="232"/>
      <c r="J269" s="233" t="s">
        <v>405</v>
      </c>
      <c r="K269" s="233" t="s">
        <v>884</v>
      </c>
      <c r="L269" s="232"/>
      <c r="M269" s="232"/>
      <c r="N269" s="232"/>
      <c r="O269" s="232"/>
      <c r="P269" s="233" t="s">
        <v>1150</v>
      </c>
      <c r="Q269" s="232"/>
      <c r="R269" s="232"/>
      <c r="S269" s="232" t="s">
        <v>408</v>
      </c>
      <c r="T269" s="232"/>
      <c r="U269" s="232"/>
      <c r="V269" s="232"/>
      <c r="W269" s="232"/>
      <c r="X269" s="232"/>
      <c r="Y269" s="232"/>
      <c r="Z269" s="232"/>
      <c r="AA269" s="232"/>
      <c r="AB269" s="233" t="s">
        <v>1139</v>
      </c>
      <c r="AC269" s="232"/>
      <c r="AD269" s="232"/>
      <c r="AE269" s="232"/>
      <c r="AF269" s="232"/>
      <c r="AG269" s="232"/>
      <c r="AH269" s="232"/>
      <c r="AI269" s="234"/>
      <c r="AJ269" s="242" t="s">
        <v>12</v>
      </c>
      <c r="AK269" s="248" t="s">
        <v>394</v>
      </c>
      <c r="AL269" s="233" t="s">
        <v>394</v>
      </c>
      <c r="AM269" s="244" t="s">
        <v>413</v>
      </c>
      <c r="AN269" s="245"/>
      <c r="AO269" s="256" t="s">
        <v>396</v>
      </c>
      <c r="AP269" s="241" t="str">
        <f aca="false">"( "&amp;AJ269&amp;" )"</f>
        <v>( 調査期間中データなし )</v>
      </c>
      <c r="AQ269" s="0" t="str">
        <f aca="false">IF(AL269="準拠する試案№をご入力下さい",""," （準拠する試案連番："&amp;AL269&amp;"）")</f>
        <v> （準拠する試案連番：この欄は入力不要です）</v>
      </c>
      <c r="AR269" s="0" t="str">
        <f aca="false">IF(OR(AL269="準拠する連番があれば試案№を、なければ0をご入力下さい",AL269=0),""," （準拠する試案連番："&amp;AL269&amp;"）")</f>
        <v> （準拠する試案連番：この欄は入力不要です）</v>
      </c>
      <c r="AS269" s="0" t="n">
        <f aca="false">IF(OR(AK269="この欄は入力不要です",AK269="調査していれば件数、調査していなければ0をご入力下さい",AK269=0),0,AK269)</f>
        <v>0</v>
      </c>
      <c r="AX269" s="0" t="n">
        <f aca="false">IF(OR(A269=A268,A269=A270),1,"")</f>
        <v>1</v>
      </c>
      <c r="AY269" s="0" t="s">
        <v>414</v>
      </c>
    </row>
    <row r="270" customFormat="false" ht="13.5" hidden="false" customHeight="false" outlineLevel="0" collapsed="false">
      <c r="A270" s="228" t="n">
        <v>1519</v>
      </c>
      <c r="B270" s="229" t="s">
        <v>388</v>
      </c>
      <c r="C270" s="229" t="s">
        <v>388</v>
      </c>
      <c r="D270" s="230" t="s">
        <v>1155</v>
      </c>
      <c r="E270" s="229" t="n">
        <v>0</v>
      </c>
      <c r="F270" s="229" t="n">
        <v>0</v>
      </c>
      <c r="G270" s="229" t="n">
        <v>1</v>
      </c>
      <c r="H270" s="231" t="s">
        <v>1156</v>
      </c>
      <c r="I270" s="232"/>
      <c r="J270" s="232"/>
      <c r="K270" s="232"/>
      <c r="L270" s="232"/>
      <c r="M270" s="232"/>
      <c r="N270" s="232"/>
      <c r="O270" s="232"/>
      <c r="P270" s="233" t="s">
        <v>1150</v>
      </c>
      <c r="Q270" s="232"/>
      <c r="R270" s="232"/>
      <c r="S270" s="232"/>
      <c r="T270" s="232"/>
      <c r="U270" s="232"/>
      <c r="V270" s="232"/>
      <c r="W270" s="232"/>
      <c r="X270" s="232"/>
      <c r="Y270" s="232"/>
      <c r="Z270" s="232"/>
      <c r="AA270" s="232"/>
      <c r="AB270" s="232"/>
      <c r="AC270" s="232"/>
      <c r="AD270" s="232"/>
      <c r="AE270" s="232"/>
      <c r="AF270" s="232"/>
      <c r="AG270" s="232"/>
      <c r="AH270" s="232"/>
      <c r="AI270" s="234" t="s">
        <v>1157</v>
      </c>
      <c r="AJ270" s="235" t="s">
        <v>3</v>
      </c>
      <c r="AK270" s="249" t="n">
        <v>50</v>
      </c>
      <c r="AL270" s="237" t="s">
        <v>394</v>
      </c>
      <c r="AM270" s="238" t="s">
        <v>413</v>
      </c>
      <c r="AN270" s="239"/>
      <c r="AO270" s="251" t="s">
        <v>396</v>
      </c>
      <c r="AP270" s="241" t="str">
        <f aca="false">"( "&amp;AJ270&amp;" )"</f>
        <v>( 実態調査 )</v>
      </c>
      <c r="AQ270" s="0" t="str">
        <f aca="false">IF(AL270="準拠する試案№をご入力下さい",""," （準拠する試案連番："&amp;AL270&amp;"）")</f>
        <v> （準拠する試案連番：この欄は入力不要です）</v>
      </c>
      <c r="AR270" s="0" t="str">
        <f aca="false">IF(OR(AL270="準拠する連番があれば試案№を、なければ0をご入力下さい",AL270=0),""," （準拠する試案連番："&amp;AL270&amp;"）")</f>
        <v> （準拠する試案連番：この欄は入力不要です）</v>
      </c>
      <c r="AS270" s="0" t="n">
        <f aca="false">IF(OR(AK270="この欄は入力不要です",AK270="調査していれば件数、調査していなければ0をご入力下さい",AK270=0),0,AK270)</f>
        <v>50</v>
      </c>
      <c r="AX270" s="0" t="str">
        <f aca="false">IF(OR(A270=A269,A270=A271),1,"")</f>
        <v/>
      </c>
      <c r="AY270" s="0" t="s">
        <v>414</v>
      </c>
    </row>
    <row r="271" customFormat="false" ht="13.5" hidden="false" customHeight="false" outlineLevel="0" collapsed="false">
      <c r="A271" s="228" t="n">
        <v>1526</v>
      </c>
      <c r="B271" s="229" t="s">
        <v>388</v>
      </c>
      <c r="C271" s="229" t="s">
        <v>388</v>
      </c>
      <c r="D271" s="230" t="s">
        <v>1158</v>
      </c>
      <c r="E271" s="229" t="n">
        <v>0</v>
      </c>
      <c r="F271" s="229" t="n">
        <v>0</v>
      </c>
      <c r="G271" s="229" t="n">
        <v>1</v>
      </c>
      <c r="H271" s="231" t="s">
        <v>1159</v>
      </c>
      <c r="I271" s="232"/>
      <c r="J271" s="233" t="s">
        <v>405</v>
      </c>
      <c r="K271" s="233" t="s">
        <v>884</v>
      </c>
      <c r="L271" s="232"/>
      <c r="M271" s="232"/>
      <c r="N271" s="232"/>
      <c r="O271" s="232"/>
      <c r="P271" s="233" t="s">
        <v>1150</v>
      </c>
      <c r="Q271" s="232"/>
      <c r="R271" s="232"/>
      <c r="S271" s="232" t="s">
        <v>408</v>
      </c>
      <c r="T271" s="232"/>
      <c r="U271" s="232"/>
      <c r="V271" s="232"/>
      <c r="W271" s="232"/>
      <c r="X271" s="232"/>
      <c r="Y271" s="232"/>
      <c r="Z271" s="232"/>
      <c r="AA271" s="232"/>
      <c r="AB271" s="233" t="s">
        <v>1139</v>
      </c>
      <c r="AC271" s="232"/>
      <c r="AD271" s="232"/>
      <c r="AE271" s="232"/>
      <c r="AF271" s="232"/>
      <c r="AG271" s="232"/>
      <c r="AH271" s="232"/>
      <c r="AI271" s="234" t="s">
        <v>1160</v>
      </c>
      <c r="AJ271" s="235" t="s">
        <v>3</v>
      </c>
      <c r="AK271" s="249" t="n">
        <v>50</v>
      </c>
      <c r="AL271" s="237" t="s">
        <v>394</v>
      </c>
      <c r="AM271" s="238" t="s">
        <v>413</v>
      </c>
      <c r="AN271" s="239"/>
      <c r="AO271" s="251" t="s">
        <v>396</v>
      </c>
      <c r="AP271" s="241" t="str">
        <f aca="false">"( "&amp;AJ271&amp;" )"</f>
        <v>( 実態調査 )</v>
      </c>
      <c r="AQ271" s="0" t="str">
        <f aca="false">IF(AL271="準拠する試案№をご入力下さい",""," （準拠する試案連番："&amp;AL271&amp;"）")</f>
        <v> （準拠する試案連番：この欄は入力不要です）</v>
      </c>
      <c r="AR271" s="0" t="str">
        <f aca="false">IF(OR(AL271="準拠する連番があれば試案№を、なければ0をご入力下さい",AL271=0),""," （準拠する試案連番："&amp;AL271&amp;"）")</f>
        <v> （準拠する試案連番：この欄は入力不要です）</v>
      </c>
      <c r="AS271" s="0" t="n">
        <f aca="false">IF(OR(AK271="この欄は入力不要です",AK271="調査していれば件数、調査していなければ0をご入力下さい",AK271=0),0,AK271)</f>
        <v>50</v>
      </c>
      <c r="AX271" s="0" t="n">
        <f aca="false">IF(OR(A271=A270,A271=A272),1,"")</f>
        <v>1</v>
      </c>
      <c r="AY271" s="0" t="s">
        <v>414</v>
      </c>
    </row>
    <row r="272" customFormat="false" ht="13.5" hidden="false" customHeight="false" outlineLevel="0" collapsed="false">
      <c r="A272" s="228" t="n">
        <v>1526</v>
      </c>
      <c r="B272" s="229" t="s">
        <v>388</v>
      </c>
      <c r="C272" s="229" t="s">
        <v>388</v>
      </c>
      <c r="D272" s="230" t="s">
        <v>1158</v>
      </c>
      <c r="E272" s="229" t="n">
        <v>0</v>
      </c>
      <c r="F272" s="229" t="n">
        <v>0</v>
      </c>
      <c r="G272" s="229" t="n">
        <v>1</v>
      </c>
      <c r="H272" s="231" t="s">
        <v>1159</v>
      </c>
      <c r="I272" s="232"/>
      <c r="J272" s="233" t="s">
        <v>405</v>
      </c>
      <c r="K272" s="233" t="s">
        <v>884</v>
      </c>
      <c r="L272" s="232"/>
      <c r="M272" s="232"/>
      <c r="N272" s="232"/>
      <c r="O272" s="232"/>
      <c r="P272" s="233" t="s">
        <v>1150</v>
      </c>
      <c r="Q272" s="232"/>
      <c r="R272" s="232"/>
      <c r="S272" s="232" t="s">
        <v>408</v>
      </c>
      <c r="T272" s="232"/>
      <c r="U272" s="232"/>
      <c r="V272" s="232"/>
      <c r="W272" s="232"/>
      <c r="X272" s="232"/>
      <c r="Y272" s="232"/>
      <c r="Z272" s="232"/>
      <c r="AA272" s="232"/>
      <c r="AB272" s="233" t="s">
        <v>1139</v>
      </c>
      <c r="AC272" s="232"/>
      <c r="AD272" s="232"/>
      <c r="AE272" s="232"/>
      <c r="AF272" s="232"/>
      <c r="AG272" s="232"/>
      <c r="AH272" s="232"/>
      <c r="AI272" s="234" t="s">
        <v>1160</v>
      </c>
      <c r="AJ272" s="242" t="s">
        <v>3</v>
      </c>
      <c r="AK272" s="243" t="n">
        <v>1</v>
      </c>
      <c r="AL272" s="232"/>
      <c r="AM272" s="244" t="s">
        <v>411</v>
      </c>
      <c r="AN272" s="245"/>
      <c r="AO272" s="256" t="s">
        <v>396</v>
      </c>
      <c r="AP272" s="241" t="str">
        <f aca="false">"( "&amp;AJ272&amp;" )"</f>
        <v>( 実態調査 )</v>
      </c>
      <c r="AQ272" s="0" t="str">
        <f aca="false">IF(AL272="準拠する試案№をご入力下さい",""," （準拠する試案連番："&amp;AL272&amp;"）")</f>
        <v> （準拠する試案連番：）</v>
      </c>
      <c r="AR272" s="0" t="str">
        <f aca="false">IF(OR(AL272="準拠する連番があれば試案№を、なければ0をご入力下さい",AL272=0),""," （準拠する試案連番："&amp;AL272&amp;"）")</f>
        <v/>
      </c>
      <c r="AS272" s="0" t="n">
        <f aca="false">IF(OR(AK272="この欄は入力不要です",AK272="調査していれば件数、調査していなければ0をご入力下さい",AK272=0),0,AK272)</f>
        <v>1</v>
      </c>
      <c r="AX272" s="0" t="n">
        <f aca="false">IF(OR(A272=A271,A272=A273),1,"")</f>
        <v>1</v>
      </c>
      <c r="AY272" s="0" t="s">
        <v>412</v>
      </c>
    </row>
    <row r="273" customFormat="false" ht="13.5" hidden="false" customHeight="false" outlineLevel="0" collapsed="false">
      <c r="A273" s="228" t="n">
        <v>1531</v>
      </c>
      <c r="B273" s="229" t="s">
        <v>388</v>
      </c>
      <c r="C273" s="229" t="s">
        <v>388</v>
      </c>
      <c r="D273" s="230" t="s">
        <v>1161</v>
      </c>
      <c r="E273" s="229" t="n">
        <v>0</v>
      </c>
      <c r="F273" s="229" t="n">
        <v>0</v>
      </c>
      <c r="G273" s="229" t="n">
        <v>1</v>
      </c>
      <c r="H273" s="231" t="s">
        <v>1162</v>
      </c>
      <c r="I273" s="232"/>
      <c r="J273" s="233" t="s">
        <v>405</v>
      </c>
      <c r="K273" s="233" t="s">
        <v>884</v>
      </c>
      <c r="L273" s="232"/>
      <c r="M273" s="232"/>
      <c r="N273" s="232"/>
      <c r="O273" s="232"/>
      <c r="P273" s="233" t="s">
        <v>1150</v>
      </c>
      <c r="Q273" s="232"/>
      <c r="R273" s="232"/>
      <c r="S273" s="232" t="s">
        <v>408</v>
      </c>
      <c r="T273" s="232"/>
      <c r="U273" s="232"/>
      <c r="V273" s="232"/>
      <c r="W273" s="232"/>
      <c r="X273" s="232"/>
      <c r="Y273" s="232"/>
      <c r="Z273" s="232"/>
      <c r="AA273" s="232"/>
      <c r="AB273" s="233" t="s">
        <v>1139</v>
      </c>
      <c r="AC273" s="232"/>
      <c r="AD273" s="232"/>
      <c r="AE273" s="232"/>
      <c r="AF273" s="232"/>
      <c r="AG273" s="232"/>
      <c r="AH273" s="232"/>
      <c r="AI273" s="234" t="s">
        <v>1163</v>
      </c>
      <c r="AJ273" s="235" t="s">
        <v>3</v>
      </c>
      <c r="AK273" s="249" t="n">
        <v>50</v>
      </c>
      <c r="AL273" s="237" t="s">
        <v>394</v>
      </c>
      <c r="AM273" s="238" t="s">
        <v>413</v>
      </c>
      <c r="AN273" s="239"/>
      <c r="AO273" s="251" t="s">
        <v>396</v>
      </c>
      <c r="AP273" s="241" t="str">
        <f aca="false">"( "&amp;AJ273&amp;" )"</f>
        <v>( 実態調査 )</v>
      </c>
      <c r="AQ273" s="0" t="str">
        <f aca="false">IF(AL273="準拠する試案№をご入力下さい",""," （準拠する試案連番："&amp;AL273&amp;"）")</f>
        <v> （準拠する試案連番：この欄は入力不要です）</v>
      </c>
      <c r="AR273" s="0" t="str">
        <f aca="false">IF(OR(AL273="準拠する連番があれば試案№を、なければ0をご入力下さい",AL273=0),""," （準拠する試案連番："&amp;AL273&amp;"）")</f>
        <v> （準拠する試案連番：この欄は入力不要です）</v>
      </c>
      <c r="AS273" s="0" t="n">
        <f aca="false">IF(OR(AK273="この欄は入力不要です",AK273="調査していれば件数、調査していなければ0をご入力下さい",AK273=0),0,AK273)</f>
        <v>50</v>
      </c>
      <c r="AX273" s="0" t="n">
        <f aca="false">IF(OR(A273=A272,A273=A274),1,"")</f>
        <v>1</v>
      </c>
      <c r="AY273" s="0" t="s">
        <v>414</v>
      </c>
    </row>
    <row r="274" customFormat="false" ht="13.5" hidden="false" customHeight="false" outlineLevel="0" collapsed="false">
      <c r="A274" s="228" t="n">
        <v>1531</v>
      </c>
      <c r="B274" s="229" t="s">
        <v>388</v>
      </c>
      <c r="C274" s="229" t="s">
        <v>388</v>
      </c>
      <c r="D274" s="230" t="s">
        <v>1161</v>
      </c>
      <c r="E274" s="229" t="n">
        <v>0</v>
      </c>
      <c r="F274" s="229" t="n">
        <v>0</v>
      </c>
      <c r="G274" s="229" t="n">
        <v>1</v>
      </c>
      <c r="H274" s="231" t="s">
        <v>1162</v>
      </c>
      <c r="I274" s="232"/>
      <c r="J274" s="233" t="s">
        <v>405</v>
      </c>
      <c r="K274" s="233" t="s">
        <v>884</v>
      </c>
      <c r="L274" s="232"/>
      <c r="M274" s="232"/>
      <c r="N274" s="232"/>
      <c r="O274" s="232"/>
      <c r="P274" s="233" t="s">
        <v>1150</v>
      </c>
      <c r="Q274" s="232"/>
      <c r="R274" s="232"/>
      <c r="S274" s="232" t="s">
        <v>408</v>
      </c>
      <c r="T274" s="232"/>
      <c r="U274" s="232"/>
      <c r="V274" s="232"/>
      <c r="W274" s="232"/>
      <c r="X274" s="232"/>
      <c r="Y274" s="232"/>
      <c r="Z274" s="232"/>
      <c r="AA274" s="232"/>
      <c r="AB274" s="233" t="s">
        <v>1139</v>
      </c>
      <c r="AC274" s="232"/>
      <c r="AD274" s="232"/>
      <c r="AE274" s="232"/>
      <c r="AF274" s="232"/>
      <c r="AG274" s="232"/>
      <c r="AH274" s="232"/>
      <c r="AI274" s="234" t="s">
        <v>1163</v>
      </c>
      <c r="AJ274" s="242" t="s">
        <v>3</v>
      </c>
      <c r="AK274" s="243" t="n">
        <v>1</v>
      </c>
      <c r="AL274" s="232"/>
      <c r="AM274" s="244" t="s">
        <v>411</v>
      </c>
      <c r="AN274" s="245"/>
      <c r="AO274" s="256" t="s">
        <v>396</v>
      </c>
      <c r="AP274" s="241" t="str">
        <f aca="false">"( "&amp;AJ274&amp;" )"</f>
        <v>( 実態調査 )</v>
      </c>
      <c r="AQ274" s="0" t="str">
        <f aca="false">IF(AL274="準拠する試案№をご入力下さい",""," （準拠する試案連番："&amp;AL274&amp;"）")</f>
        <v> （準拠する試案連番：）</v>
      </c>
      <c r="AR274" s="0" t="str">
        <f aca="false">IF(OR(AL274="準拠する連番があれば試案№を、なければ0をご入力下さい",AL274=0),""," （準拠する試案連番："&amp;AL274&amp;"）")</f>
        <v/>
      </c>
      <c r="AS274" s="0" t="n">
        <f aca="false">IF(OR(AK274="この欄は入力不要です",AK274="調査していれば件数、調査していなければ0をご入力下さい",AK274=0),0,AK274)</f>
        <v>1</v>
      </c>
      <c r="AX274" s="0" t="n">
        <f aca="false">IF(OR(A274=A273,A274=A275),1,"")</f>
        <v>1</v>
      </c>
      <c r="AY274" s="0" t="s">
        <v>412</v>
      </c>
    </row>
    <row r="275" customFormat="false" ht="13.5" hidden="false" customHeight="false" outlineLevel="0" collapsed="false">
      <c r="A275" s="228" t="n">
        <v>1536</v>
      </c>
      <c r="B275" s="229" t="s">
        <v>388</v>
      </c>
      <c r="C275" s="229" t="s">
        <v>388</v>
      </c>
      <c r="D275" s="230" t="s">
        <v>1164</v>
      </c>
      <c r="E275" s="229" t="n">
        <v>0</v>
      </c>
      <c r="F275" s="229" t="n">
        <v>0</v>
      </c>
      <c r="G275" s="229" t="n">
        <v>1</v>
      </c>
      <c r="H275" s="231" t="s">
        <v>1165</v>
      </c>
      <c r="I275" s="232"/>
      <c r="J275" s="232"/>
      <c r="K275" s="232"/>
      <c r="L275" s="232"/>
      <c r="M275" s="232"/>
      <c r="N275" s="232"/>
      <c r="O275" s="232"/>
      <c r="P275" s="233" t="s">
        <v>704</v>
      </c>
      <c r="Q275" s="232"/>
      <c r="R275" s="232"/>
      <c r="S275" s="232"/>
      <c r="T275" s="232"/>
      <c r="U275" s="232"/>
      <c r="V275" s="232"/>
      <c r="W275" s="232"/>
      <c r="X275" s="232"/>
      <c r="Y275" s="232"/>
      <c r="Z275" s="232"/>
      <c r="AA275" s="232"/>
      <c r="AB275" s="232"/>
      <c r="AC275" s="232"/>
      <c r="AD275" s="232"/>
      <c r="AE275" s="232"/>
      <c r="AF275" s="232"/>
      <c r="AG275" s="232"/>
      <c r="AH275" s="232"/>
      <c r="AI275" s="234" t="s">
        <v>1166</v>
      </c>
      <c r="AJ275" s="235" t="s">
        <v>3</v>
      </c>
      <c r="AK275" s="249" t="n">
        <v>50</v>
      </c>
      <c r="AL275" s="237" t="s">
        <v>394</v>
      </c>
      <c r="AM275" s="238" t="s">
        <v>413</v>
      </c>
      <c r="AN275" s="239"/>
      <c r="AO275" s="251" t="s">
        <v>396</v>
      </c>
      <c r="AP275" s="241" t="str">
        <f aca="false">"( "&amp;AJ275&amp;" )"</f>
        <v>( 実態調査 )</v>
      </c>
      <c r="AQ275" s="0" t="str">
        <f aca="false">IF(AL275="準拠する試案№をご入力下さい",""," （準拠する試案連番："&amp;AL275&amp;"）")</f>
        <v> （準拠する試案連番：この欄は入力不要です）</v>
      </c>
      <c r="AR275" s="0" t="str">
        <f aca="false">IF(OR(AL275="準拠する連番があれば試案№を、なければ0をご入力下さい",AL275=0),""," （準拠する試案連番："&amp;AL275&amp;"）")</f>
        <v> （準拠する試案連番：この欄は入力不要です）</v>
      </c>
      <c r="AS275" s="0" t="n">
        <f aca="false">IF(OR(AK275="この欄は入力不要です",AK275="調査していれば件数、調査していなければ0をご入力下さい",AK275=0),0,AK275)</f>
        <v>50</v>
      </c>
      <c r="AX275" s="0" t="str">
        <f aca="false">IF(OR(A275=A274,A275=A276),1,"")</f>
        <v/>
      </c>
      <c r="AY275" s="0" t="s">
        <v>414</v>
      </c>
    </row>
    <row r="276" customFormat="false" ht="13.5" hidden="false" customHeight="false" outlineLevel="0" collapsed="false">
      <c r="A276" s="228" t="n">
        <v>1540</v>
      </c>
      <c r="B276" s="229" t="s">
        <v>388</v>
      </c>
      <c r="C276" s="229" t="s">
        <v>388</v>
      </c>
      <c r="D276" s="230" t="s">
        <v>1167</v>
      </c>
      <c r="E276" s="229" t="n">
        <v>0</v>
      </c>
      <c r="F276" s="229" t="n">
        <v>0</v>
      </c>
      <c r="G276" s="229" t="n">
        <v>1</v>
      </c>
      <c r="H276" s="231" t="s">
        <v>1168</v>
      </c>
      <c r="I276" s="232"/>
      <c r="J276" s="233" t="s">
        <v>405</v>
      </c>
      <c r="K276" s="233" t="s">
        <v>884</v>
      </c>
      <c r="L276" s="232"/>
      <c r="M276" s="232"/>
      <c r="N276" s="232"/>
      <c r="O276" s="232"/>
      <c r="P276" s="233" t="s">
        <v>704</v>
      </c>
      <c r="Q276" s="232"/>
      <c r="R276" s="232"/>
      <c r="S276" s="232" t="s">
        <v>408</v>
      </c>
      <c r="T276" s="232"/>
      <c r="U276" s="232"/>
      <c r="V276" s="232"/>
      <c r="W276" s="232"/>
      <c r="X276" s="232"/>
      <c r="Y276" s="232"/>
      <c r="Z276" s="232"/>
      <c r="AA276" s="232"/>
      <c r="AB276" s="233" t="s">
        <v>1139</v>
      </c>
      <c r="AC276" s="232"/>
      <c r="AD276" s="232"/>
      <c r="AE276" s="232"/>
      <c r="AF276" s="232"/>
      <c r="AG276" s="232"/>
      <c r="AH276" s="232"/>
      <c r="AI276" s="234" t="s">
        <v>1169</v>
      </c>
      <c r="AJ276" s="242" t="s">
        <v>6</v>
      </c>
      <c r="AK276" s="243" t="n">
        <v>0</v>
      </c>
      <c r="AL276" s="232" t="n">
        <v>0</v>
      </c>
      <c r="AM276" s="244" t="s">
        <v>413</v>
      </c>
      <c r="AN276" s="245"/>
      <c r="AO276" s="256" t="s">
        <v>396</v>
      </c>
      <c r="AP276" s="241" t="str">
        <f aca="false">"( "&amp;AJ276&amp;" )"</f>
        <v>( 類推 )</v>
      </c>
      <c r="AQ276" s="0" t="str">
        <f aca="false">IF(AL276="準拠する試案№をご入力下さい",""," （準拠する試案連番："&amp;AL276&amp;"）")</f>
        <v> （準拠する試案連番：0）</v>
      </c>
      <c r="AR276" s="0" t="str">
        <f aca="false">IF(OR(AL276="準拠する連番があれば試案№を、なければ0をご入力下さい",AL276=0),""," （準拠する試案連番："&amp;AL276&amp;"）")</f>
        <v/>
      </c>
      <c r="AS276" s="0" t="n">
        <f aca="false">IF(OR(AK276="この欄は入力不要です",AK276="調査していれば件数、調査していなければ0をご入力下さい",AK276=0),0,AK276)</f>
        <v>0</v>
      </c>
      <c r="AX276" s="0" t="n">
        <f aca="false">IF(OR(A276=A275,A276=A277),1,"")</f>
        <v>1</v>
      </c>
      <c r="AY276" s="0" t="s">
        <v>414</v>
      </c>
    </row>
    <row r="277" customFormat="false" ht="13.5" hidden="false" customHeight="false" outlineLevel="0" collapsed="false">
      <c r="A277" s="228" t="n">
        <v>1540</v>
      </c>
      <c r="B277" s="229" t="s">
        <v>388</v>
      </c>
      <c r="C277" s="229" t="s">
        <v>388</v>
      </c>
      <c r="D277" s="230" t="s">
        <v>1167</v>
      </c>
      <c r="E277" s="229" t="n">
        <v>0</v>
      </c>
      <c r="F277" s="229" t="n">
        <v>0</v>
      </c>
      <c r="G277" s="229" t="n">
        <v>1</v>
      </c>
      <c r="H277" s="231" t="s">
        <v>1168</v>
      </c>
      <c r="I277" s="232"/>
      <c r="J277" s="233" t="s">
        <v>405</v>
      </c>
      <c r="K277" s="233" t="s">
        <v>884</v>
      </c>
      <c r="L277" s="232"/>
      <c r="M277" s="232"/>
      <c r="N277" s="232"/>
      <c r="O277" s="232"/>
      <c r="P277" s="233" t="s">
        <v>704</v>
      </c>
      <c r="Q277" s="232"/>
      <c r="R277" s="232"/>
      <c r="S277" s="232" t="s">
        <v>408</v>
      </c>
      <c r="T277" s="232"/>
      <c r="U277" s="232"/>
      <c r="V277" s="232"/>
      <c r="W277" s="232"/>
      <c r="X277" s="232"/>
      <c r="Y277" s="232"/>
      <c r="Z277" s="232"/>
      <c r="AA277" s="232"/>
      <c r="AB277" s="233" t="s">
        <v>1139</v>
      </c>
      <c r="AC277" s="232"/>
      <c r="AD277" s="232"/>
      <c r="AE277" s="232"/>
      <c r="AF277" s="232"/>
      <c r="AG277" s="232"/>
      <c r="AH277" s="232"/>
      <c r="AI277" s="234" t="s">
        <v>1169</v>
      </c>
      <c r="AJ277" s="235" t="s">
        <v>3</v>
      </c>
      <c r="AK277" s="249" t="n">
        <v>1</v>
      </c>
      <c r="AL277" s="237"/>
      <c r="AM277" s="238" t="s">
        <v>411</v>
      </c>
      <c r="AN277" s="239"/>
      <c r="AO277" s="251" t="s">
        <v>396</v>
      </c>
      <c r="AP277" s="241" t="str">
        <f aca="false">"( "&amp;AJ277&amp;" )"</f>
        <v>( 実態調査 )</v>
      </c>
      <c r="AQ277" s="0" t="str">
        <f aca="false">IF(AL277="準拠する試案№をご入力下さい",""," （準拠する試案連番："&amp;AL277&amp;"）")</f>
        <v> （準拠する試案連番：）</v>
      </c>
      <c r="AR277" s="0" t="str">
        <f aca="false">IF(OR(AL277="準拠する連番があれば試案№を、なければ0をご入力下さい",AL277=0),""," （準拠する試案連番："&amp;AL277&amp;"）")</f>
        <v/>
      </c>
      <c r="AS277" s="0" t="n">
        <f aca="false">IF(OR(AK277="この欄は入力不要です",AK277="調査していれば件数、調査していなければ0をご入力下さい",AK277=0),0,AK277)</f>
        <v>1</v>
      </c>
      <c r="AX277" s="0" t="n">
        <f aca="false">IF(OR(A277=A276,A277=A278),1,"")</f>
        <v>1</v>
      </c>
      <c r="AY277" s="0" t="s">
        <v>412</v>
      </c>
    </row>
    <row r="278" customFormat="false" ht="13.5" hidden="false" customHeight="false" outlineLevel="0" collapsed="false">
      <c r="A278" s="228" t="n">
        <v>1545</v>
      </c>
      <c r="B278" s="229" t="s">
        <v>388</v>
      </c>
      <c r="C278" s="229" t="s">
        <v>388</v>
      </c>
      <c r="D278" s="230" t="s">
        <v>1170</v>
      </c>
      <c r="E278" s="229" t="n">
        <v>0</v>
      </c>
      <c r="F278" s="229" t="n">
        <v>0</v>
      </c>
      <c r="G278" s="229" t="n">
        <v>1</v>
      </c>
      <c r="H278" s="231" t="s">
        <v>1171</v>
      </c>
      <c r="I278" s="232"/>
      <c r="J278" s="232"/>
      <c r="K278" s="232"/>
      <c r="L278" s="232"/>
      <c r="M278" s="232"/>
      <c r="N278" s="232"/>
      <c r="O278" s="232"/>
      <c r="P278" s="233" t="s">
        <v>704</v>
      </c>
      <c r="Q278" s="232"/>
      <c r="R278" s="232"/>
      <c r="S278" s="232" t="s">
        <v>408</v>
      </c>
      <c r="T278" s="232"/>
      <c r="U278" s="232"/>
      <c r="V278" s="232"/>
      <c r="W278" s="232"/>
      <c r="X278" s="232"/>
      <c r="Y278" s="232"/>
      <c r="Z278" s="232"/>
      <c r="AA278" s="232"/>
      <c r="AB278" s="233" t="s">
        <v>1139</v>
      </c>
      <c r="AC278" s="232"/>
      <c r="AD278" s="232"/>
      <c r="AE278" s="232"/>
      <c r="AF278" s="232"/>
      <c r="AG278" s="232"/>
      <c r="AH278" s="232"/>
      <c r="AI278" s="234" t="s">
        <v>1172</v>
      </c>
      <c r="AJ278" s="242" t="s">
        <v>6</v>
      </c>
      <c r="AK278" s="243" t="n">
        <v>0</v>
      </c>
      <c r="AL278" s="232" t="n">
        <v>0</v>
      </c>
      <c r="AM278" s="244" t="s">
        <v>413</v>
      </c>
      <c r="AN278" s="245"/>
      <c r="AO278" s="256" t="s">
        <v>396</v>
      </c>
      <c r="AP278" s="241" t="str">
        <f aca="false">"( "&amp;AJ278&amp;" )"</f>
        <v>( 類推 )</v>
      </c>
      <c r="AQ278" s="0" t="str">
        <f aca="false">IF(AL278="準拠する試案№をご入力下さい",""," （準拠する試案連番："&amp;AL278&amp;"）")</f>
        <v> （準拠する試案連番：0）</v>
      </c>
      <c r="AR278" s="0" t="str">
        <f aca="false">IF(OR(AL278="準拠する連番があれば試案№を、なければ0をご入力下さい",AL278=0),""," （準拠する試案連番："&amp;AL278&amp;"）")</f>
        <v/>
      </c>
      <c r="AS278" s="0" t="n">
        <f aca="false">IF(OR(AK278="この欄は入力不要です",AK278="調査していれば件数、調査していなければ0をご入力下さい",AK278=0),0,AK278)</f>
        <v>0</v>
      </c>
      <c r="AX278" s="0" t="n">
        <f aca="false">IF(OR(A278=A277,A278=A279),1,"")</f>
        <v>1</v>
      </c>
      <c r="AY278" s="0" t="s">
        <v>414</v>
      </c>
    </row>
    <row r="279" customFormat="false" ht="13.5" hidden="false" customHeight="false" outlineLevel="0" collapsed="false">
      <c r="A279" s="228" t="n">
        <v>1545</v>
      </c>
      <c r="B279" s="229" t="s">
        <v>388</v>
      </c>
      <c r="C279" s="229" t="s">
        <v>388</v>
      </c>
      <c r="D279" s="230" t="s">
        <v>1170</v>
      </c>
      <c r="E279" s="229" t="n">
        <v>0</v>
      </c>
      <c r="F279" s="229" t="n">
        <v>0</v>
      </c>
      <c r="G279" s="229" t="n">
        <v>1</v>
      </c>
      <c r="H279" s="231" t="s">
        <v>1171</v>
      </c>
      <c r="I279" s="232"/>
      <c r="J279" s="232"/>
      <c r="K279" s="232"/>
      <c r="L279" s="232"/>
      <c r="M279" s="232"/>
      <c r="N279" s="232"/>
      <c r="O279" s="232"/>
      <c r="P279" s="233" t="s">
        <v>704</v>
      </c>
      <c r="Q279" s="232"/>
      <c r="R279" s="232"/>
      <c r="S279" s="232" t="s">
        <v>408</v>
      </c>
      <c r="T279" s="232"/>
      <c r="U279" s="232"/>
      <c r="V279" s="232"/>
      <c r="W279" s="232"/>
      <c r="X279" s="232"/>
      <c r="Y279" s="232"/>
      <c r="Z279" s="232"/>
      <c r="AA279" s="232"/>
      <c r="AB279" s="233" t="s">
        <v>1139</v>
      </c>
      <c r="AC279" s="232"/>
      <c r="AD279" s="232"/>
      <c r="AE279" s="232"/>
      <c r="AF279" s="232"/>
      <c r="AG279" s="232"/>
      <c r="AH279" s="232"/>
      <c r="AI279" s="234" t="s">
        <v>1172</v>
      </c>
      <c r="AJ279" s="235" t="s">
        <v>3</v>
      </c>
      <c r="AK279" s="249" t="n">
        <v>1</v>
      </c>
      <c r="AL279" s="237"/>
      <c r="AM279" s="238" t="s">
        <v>411</v>
      </c>
      <c r="AN279" s="239"/>
      <c r="AO279" s="251" t="s">
        <v>396</v>
      </c>
      <c r="AP279" s="241" t="str">
        <f aca="false">"( "&amp;AJ279&amp;" )"</f>
        <v>( 実態調査 )</v>
      </c>
      <c r="AQ279" s="0" t="str">
        <f aca="false">IF(AL279="準拠する試案№をご入力下さい",""," （準拠する試案連番："&amp;AL279&amp;"）")</f>
        <v> （準拠する試案連番：）</v>
      </c>
      <c r="AR279" s="0" t="str">
        <f aca="false">IF(OR(AL279="準拠する連番があれば試案№を、なければ0をご入力下さい",AL279=0),""," （準拠する試案連番："&amp;AL279&amp;"）")</f>
        <v/>
      </c>
      <c r="AS279" s="0" t="n">
        <f aca="false">IF(OR(AK279="この欄は入力不要です",AK279="調査していれば件数、調査していなければ0をご入力下さい",AK279=0),0,AK279)</f>
        <v>1</v>
      </c>
      <c r="AX279" s="0" t="n">
        <f aca="false">IF(OR(A279=A278,A279=A280),1,"")</f>
        <v>1</v>
      </c>
      <c r="AY279" s="0" t="s">
        <v>412</v>
      </c>
    </row>
    <row r="280" customFormat="false" ht="13.5" hidden="false" customHeight="false" outlineLevel="0" collapsed="false">
      <c r="A280" s="228" t="n">
        <v>1549</v>
      </c>
      <c r="B280" s="229" t="s">
        <v>388</v>
      </c>
      <c r="C280" s="229" t="s">
        <v>388</v>
      </c>
      <c r="D280" s="230" t="s">
        <v>1173</v>
      </c>
      <c r="E280" s="229" t="n">
        <v>0</v>
      </c>
      <c r="F280" s="229" t="n">
        <v>0</v>
      </c>
      <c r="G280" s="229" t="n">
        <v>1</v>
      </c>
      <c r="H280" s="231" t="s">
        <v>1174</v>
      </c>
      <c r="I280" s="232"/>
      <c r="J280" s="232"/>
      <c r="K280" s="232"/>
      <c r="L280" s="232"/>
      <c r="M280" s="232"/>
      <c r="N280" s="232"/>
      <c r="O280" s="232"/>
      <c r="P280" s="233" t="s">
        <v>1150</v>
      </c>
      <c r="Q280" s="232"/>
      <c r="R280" s="232"/>
      <c r="S280" s="232"/>
      <c r="T280" s="232"/>
      <c r="U280" s="232"/>
      <c r="V280" s="232"/>
      <c r="W280" s="232"/>
      <c r="X280" s="232"/>
      <c r="Y280" s="232"/>
      <c r="Z280" s="232"/>
      <c r="AA280" s="232"/>
      <c r="AB280" s="232"/>
      <c r="AC280" s="232"/>
      <c r="AD280" s="232"/>
      <c r="AE280" s="232"/>
      <c r="AF280" s="232"/>
      <c r="AG280" s="232"/>
      <c r="AH280" s="232"/>
      <c r="AI280" s="234" t="s">
        <v>1175</v>
      </c>
      <c r="AJ280" s="235" t="s">
        <v>3</v>
      </c>
      <c r="AK280" s="249" t="n">
        <v>50</v>
      </c>
      <c r="AL280" s="237" t="s">
        <v>394</v>
      </c>
      <c r="AM280" s="238" t="s">
        <v>413</v>
      </c>
      <c r="AN280" s="239"/>
      <c r="AO280" s="251" t="s">
        <v>396</v>
      </c>
      <c r="AP280" s="241" t="str">
        <f aca="false">"( "&amp;AJ280&amp;" )"</f>
        <v>( 実態調査 )</v>
      </c>
      <c r="AQ280" s="0" t="str">
        <f aca="false">IF(AL280="準拠する試案№をご入力下さい",""," （準拠する試案連番："&amp;AL280&amp;"）")</f>
        <v> （準拠する試案連番：この欄は入力不要です）</v>
      </c>
      <c r="AR280" s="0" t="str">
        <f aca="false">IF(OR(AL280="準拠する連番があれば試案№を、なければ0をご入力下さい",AL280=0),""," （準拠する試案連番："&amp;AL280&amp;"）")</f>
        <v> （準拠する試案連番：この欄は入力不要です）</v>
      </c>
      <c r="AS280" s="0" t="n">
        <f aca="false">IF(OR(AK280="この欄は入力不要です",AK280="調査していれば件数、調査していなければ0をご入力下さい",AK280=0),0,AK280)</f>
        <v>50</v>
      </c>
      <c r="AX280" s="0" t="str">
        <f aca="false">IF(OR(A280=A279,A280=A281),1,"")</f>
        <v/>
      </c>
      <c r="AY280" s="0" t="s">
        <v>414</v>
      </c>
    </row>
    <row r="281" customFormat="false" ht="13.5" hidden="false" customHeight="false" outlineLevel="0" collapsed="false">
      <c r="A281" s="228" t="n">
        <v>1553</v>
      </c>
      <c r="B281" s="229" t="s">
        <v>388</v>
      </c>
      <c r="C281" s="229" t="s">
        <v>388</v>
      </c>
      <c r="D281" s="230" t="s">
        <v>1176</v>
      </c>
      <c r="E281" s="229" t="n">
        <v>0</v>
      </c>
      <c r="F281" s="229" t="n">
        <v>0</v>
      </c>
      <c r="G281" s="229" t="n">
        <v>1</v>
      </c>
      <c r="H281" s="231" t="s">
        <v>1177</v>
      </c>
      <c r="I281" s="232"/>
      <c r="J281" s="233" t="s">
        <v>405</v>
      </c>
      <c r="K281" s="233" t="s">
        <v>884</v>
      </c>
      <c r="L281" s="232"/>
      <c r="M281" s="232"/>
      <c r="N281" s="232"/>
      <c r="O281" s="232"/>
      <c r="P281" s="233" t="s">
        <v>1150</v>
      </c>
      <c r="Q281" s="232"/>
      <c r="R281" s="232"/>
      <c r="S281" s="232" t="s">
        <v>408</v>
      </c>
      <c r="T281" s="232"/>
      <c r="U281" s="232"/>
      <c r="V281" s="232"/>
      <c r="W281" s="232"/>
      <c r="X281" s="232"/>
      <c r="Y281" s="232"/>
      <c r="Z281" s="232"/>
      <c r="AA281" s="232"/>
      <c r="AB281" s="233" t="s">
        <v>1139</v>
      </c>
      <c r="AC281" s="232"/>
      <c r="AD281" s="232"/>
      <c r="AE281" s="232"/>
      <c r="AF281" s="232"/>
      <c r="AG281" s="232"/>
      <c r="AH281" s="232"/>
      <c r="AI281" s="234" t="s">
        <v>1178</v>
      </c>
      <c r="AJ281" s="242" t="s">
        <v>12</v>
      </c>
      <c r="AK281" s="248" t="s">
        <v>394</v>
      </c>
      <c r="AL281" s="233" t="s">
        <v>394</v>
      </c>
      <c r="AM281" s="244" t="s">
        <v>413</v>
      </c>
      <c r="AN281" s="245"/>
      <c r="AO281" s="256" t="s">
        <v>396</v>
      </c>
      <c r="AP281" s="241" t="str">
        <f aca="false">"( "&amp;AJ281&amp;" )"</f>
        <v>( 調査期間中データなし )</v>
      </c>
      <c r="AQ281" s="0" t="str">
        <f aca="false">IF(AL281="準拠する試案№をご入力下さい",""," （準拠する試案連番："&amp;AL281&amp;"）")</f>
        <v> （準拠する試案連番：この欄は入力不要です）</v>
      </c>
      <c r="AR281" s="0" t="str">
        <f aca="false">IF(OR(AL281="準拠する連番があれば試案№を、なければ0をご入力下さい",AL281=0),""," （準拠する試案連番："&amp;AL281&amp;"）")</f>
        <v> （準拠する試案連番：この欄は入力不要です）</v>
      </c>
      <c r="AS281" s="0" t="n">
        <f aca="false">IF(OR(AK281="この欄は入力不要です",AK281="調査していれば件数、調査していなければ0をご入力下さい",AK281=0),0,AK281)</f>
        <v>0</v>
      </c>
      <c r="AX281" s="0" t="n">
        <f aca="false">IF(OR(A281=A280,A281=A282),1,"")</f>
        <v>1</v>
      </c>
      <c r="AY281" s="0" t="s">
        <v>414</v>
      </c>
    </row>
    <row r="282" customFormat="false" ht="13.5" hidden="false" customHeight="false" outlineLevel="0" collapsed="false">
      <c r="A282" s="228" t="n">
        <v>1553</v>
      </c>
      <c r="B282" s="229" t="s">
        <v>388</v>
      </c>
      <c r="C282" s="229" t="s">
        <v>388</v>
      </c>
      <c r="D282" s="230" t="s">
        <v>1176</v>
      </c>
      <c r="E282" s="229" t="n">
        <v>0</v>
      </c>
      <c r="F282" s="229" t="n">
        <v>0</v>
      </c>
      <c r="G282" s="229" t="n">
        <v>1</v>
      </c>
      <c r="H282" s="231" t="s">
        <v>1177</v>
      </c>
      <c r="I282" s="232"/>
      <c r="J282" s="233" t="s">
        <v>405</v>
      </c>
      <c r="K282" s="233" t="s">
        <v>884</v>
      </c>
      <c r="L282" s="232"/>
      <c r="M282" s="232"/>
      <c r="N282" s="232"/>
      <c r="O282" s="232"/>
      <c r="P282" s="233" t="s">
        <v>1150</v>
      </c>
      <c r="Q282" s="232"/>
      <c r="R282" s="232"/>
      <c r="S282" s="232" t="s">
        <v>408</v>
      </c>
      <c r="T282" s="232"/>
      <c r="U282" s="232"/>
      <c r="V282" s="232"/>
      <c r="W282" s="232"/>
      <c r="X282" s="232"/>
      <c r="Y282" s="232"/>
      <c r="Z282" s="232"/>
      <c r="AA282" s="232"/>
      <c r="AB282" s="233" t="s">
        <v>1139</v>
      </c>
      <c r="AC282" s="232"/>
      <c r="AD282" s="232"/>
      <c r="AE282" s="232"/>
      <c r="AF282" s="232"/>
      <c r="AG282" s="232"/>
      <c r="AH282" s="232"/>
      <c r="AI282" s="234" t="s">
        <v>1178</v>
      </c>
      <c r="AJ282" s="235" t="s">
        <v>3</v>
      </c>
      <c r="AK282" s="249" t="n">
        <v>1</v>
      </c>
      <c r="AL282" s="237"/>
      <c r="AM282" s="238" t="s">
        <v>411</v>
      </c>
      <c r="AN282" s="239"/>
      <c r="AO282" s="251" t="s">
        <v>396</v>
      </c>
      <c r="AP282" s="241" t="str">
        <f aca="false">"( "&amp;AJ282&amp;" )"</f>
        <v>( 実態調査 )</v>
      </c>
      <c r="AQ282" s="0" t="str">
        <f aca="false">IF(AL282="準拠する試案№をご入力下さい",""," （準拠する試案連番："&amp;AL282&amp;"）")</f>
        <v> （準拠する試案連番：）</v>
      </c>
      <c r="AR282" s="0" t="str">
        <f aca="false">IF(OR(AL282="準拠する連番があれば試案№を、なければ0をご入力下さい",AL282=0),""," （準拠する試案連番："&amp;AL282&amp;"）")</f>
        <v/>
      </c>
      <c r="AS282" s="0" t="n">
        <f aca="false">IF(OR(AK282="この欄は入力不要です",AK282="調査していれば件数、調査していなければ0をご入力下さい",AK282=0),0,AK282)</f>
        <v>1</v>
      </c>
      <c r="AX282" s="0" t="n">
        <f aca="false">IF(OR(A282=A281,A282=A283),1,"")</f>
        <v>1</v>
      </c>
      <c r="AY282" s="0" t="s">
        <v>412</v>
      </c>
    </row>
    <row r="283" customFormat="false" ht="13.5" hidden="false" customHeight="false" outlineLevel="0" collapsed="false">
      <c r="A283" s="228" t="n">
        <v>1558</v>
      </c>
      <c r="B283" s="229" t="s">
        <v>388</v>
      </c>
      <c r="C283" s="229" t="s">
        <v>388</v>
      </c>
      <c r="D283" s="230" t="s">
        <v>1179</v>
      </c>
      <c r="E283" s="229" t="n">
        <v>0</v>
      </c>
      <c r="F283" s="229" t="n">
        <v>0</v>
      </c>
      <c r="G283" s="229" t="n">
        <v>1</v>
      </c>
      <c r="H283" s="231" t="s">
        <v>1180</v>
      </c>
      <c r="I283" s="232"/>
      <c r="J283" s="233" t="s">
        <v>405</v>
      </c>
      <c r="K283" s="233" t="s">
        <v>688</v>
      </c>
      <c r="L283" s="232"/>
      <c r="M283" s="232"/>
      <c r="N283" s="232"/>
      <c r="O283" s="232"/>
      <c r="P283" s="233" t="s">
        <v>1150</v>
      </c>
      <c r="Q283" s="232"/>
      <c r="R283" s="232"/>
      <c r="S283" s="232" t="s">
        <v>408</v>
      </c>
      <c r="T283" s="232"/>
      <c r="U283" s="232"/>
      <c r="V283" s="232"/>
      <c r="W283" s="232"/>
      <c r="X283" s="232"/>
      <c r="Y283" s="232"/>
      <c r="Z283" s="232"/>
      <c r="AA283" s="232"/>
      <c r="AB283" s="233" t="s">
        <v>1139</v>
      </c>
      <c r="AC283" s="232"/>
      <c r="AD283" s="232"/>
      <c r="AE283" s="232"/>
      <c r="AF283" s="232"/>
      <c r="AG283" s="232"/>
      <c r="AH283" s="232"/>
      <c r="AI283" s="234" t="s">
        <v>1181</v>
      </c>
      <c r="AJ283" s="242" t="s">
        <v>12</v>
      </c>
      <c r="AK283" s="248" t="s">
        <v>394</v>
      </c>
      <c r="AL283" s="233" t="s">
        <v>394</v>
      </c>
      <c r="AM283" s="244" t="s">
        <v>413</v>
      </c>
      <c r="AN283" s="245"/>
      <c r="AO283" s="256" t="s">
        <v>396</v>
      </c>
      <c r="AP283" s="241" t="str">
        <f aca="false">"( "&amp;AJ283&amp;" )"</f>
        <v>( 調査期間中データなし )</v>
      </c>
      <c r="AQ283" s="0" t="str">
        <f aca="false">IF(AL283="準拠する試案№をご入力下さい",""," （準拠する試案連番："&amp;AL283&amp;"）")</f>
        <v> （準拠する試案連番：この欄は入力不要です）</v>
      </c>
      <c r="AR283" s="0" t="str">
        <f aca="false">IF(OR(AL283="準拠する連番があれば試案№を、なければ0をご入力下さい",AL283=0),""," （準拠する試案連番："&amp;AL283&amp;"）")</f>
        <v> （準拠する試案連番：この欄は入力不要です）</v>
      </c>
      <c r="AS283" s="0" t="n">
        <f aca="false">IF(OR(AK283="この欄は入力不要です",AK283="調査していれば件数、調査していなければ0をご入力下さい",AK283=0),0,AK283)</f>
        <v>0</v>
      </c>
      <c r="AX283" s="0" t="n">
        <f aca="false">IF(OR(A283=A282,A283=A284),1,"")</f>
        <v>1</v>
      </c>
      <c r="AY283" s="0" t="s">
        <v>414</v>
      </c>
    </row>
    <row r="284" customFormat="false" ht="13.5" hidden="false" customHeight="false" outlineLevel="0" collapsed="false">
      <c r="A284" s="228" t="n">
        <v>1558</v>
      </c>
      <c r="B284" s="229" t="s">
        <v>388</v>
      </c>
      <c r="C284" s="229" t="s">
        <v>388</v>
      </c>
      <c r="D284" s="230" t="s">
        <v>1179</v>
      </c>
      <c r="E284" s="229" t="n">
        <v>0</v>
      </c>
      <c r="F284" s="229" t="n">
        <v>0</v>
      </c>
      <c r="G284" s="229" t="n">
        <v>1</v>
      </c>
      <c r="H284" s="231" t="s">
        <v>1180</v>
      </c>
      <c r="I284" s="232"/>
      <c r="J284" s="233" t="s">
        <v>405</v>
      </c>
      <c r="K284" s="233" t="s">
        <v>688</v>
      </c>
      <c r="L284" s="232"/>
      <c r="M284" s="232"/>
      <c r="N284" s="232"/>
      <c r="O284" s="232"/>
      <c r="P284" s="233" t="s">
        <v>1150</v>
      </c>
      <c r="Q284" s="232"/>
      <c r="R284" s="232"/>
      <c r="S284" s="232" t="s">
        <v>408</v>
      </c>
      <c r="T284" s="232"/>
      <c r="U284" s="232"/>
      <c r="V284" s="232"/>
      <c r="W284" s="232"/>
      <c r="X284" s="232"/>
      <c r="Y284" s="232"/>
      <c r="Z284" s="232"/>
      <c r="AA284" s="232"/>
      <c r="AB284" s="233" t="s">
        <v>1139</v>
      </c>
      <c r="AC284" s="232"/>
      <c r="AD284" s="232"/>
      <c r="AE284" s="232"/>
      <c r="AF284" s="232"/>
      <c r="AG284" s="232"/>
      <c r="AH284" s="232"/>
      <c r="AI284" s="234" t="s">
        <v>1181</v>
      </c>
      <c r="AJ284" s="235" t="s">
        <v>3</v>
      </c>
      <c r="AK284" s="249" t="n">
        <v>1</v>
      </c>
      <c r="AL284" s="237"/>
      <c r="AM284" s="238" t="s">
        <v>411</v>
      </c>
      <c r="AN284" s="239"/>
      <c r="AO284" s="251" t="s">
        <v>396</v>
      </c>
      <c r="AP284" s="241" t="str">
        <f aca="false">"( "&amp;AJ284&amp;" )"</f>
        <v>( 実態調査 )</v>
      </c>
      <c r="AQ284" s="0" t="str">
        <f aca="false">IF(AL284="準拠する試案№をご入力下さい",""," （準拠する試案連番："&amp;AL284&amp;"）")</f>
        <v> （準拠する試案連番：）</v>
      </c>
      <c r="AR284" s="0" t="str">
        <f aca="false">IF(OR(AL284="準拠する連番があれば試案№を、なければ0をご入力下さい",AL284=0),""," （準拠する試案連番："&amp;AL284&amp;"）")</f>
        <v/>
      </c>
      <c r="AS284" s="0" t="n">
        <f aca="false">IF(OR(AK284="この欄は入力不要です",AK284="調査していれば件数、調査していなければ0をご入力下さい",AK284=0),0,AK284)</f>
        <v>1</v>
      </c>
      <c r="AX284" s="0" t="n">
        <f aca="false">IF(OR(A284=A283,A284=A285),1,"")</f>
        <v>1</v>
      </c>
      <c r="AY284" s="0" t="s">
        <v>412</v>
      </c>
    </row>
    <row r="285" customFormat="false" ht="13.5" hidden="false" customHeight="false" outlineLevel="0" collapsed="false">
      <c r="A285" s="228" t="n">
        <v>1562</v>
      </c>
      <c r="B285" s="229" t="s">
        <v>388</v>
      </c>
      <c r="C285" s="229" t="s">
        <v>388</v>
      </c>
      <c r="D285" s="230" t="s">
        <v>1182</v>
      </c>
      <c r="E285" s="229" t="n">
        <v>0</v>
      </c>
      <c r="F285" s="229" t="n">
        <v>0</v>
      </c>
      <c r="G285" s="229" t="n">
        <v>2</v>
      </c>
      <c r="H285" s="231" t="s">
        <v>1183</v>
      </c>
      <c r="I285" s="233" t="s">
        <v>1184</v>
      </c>
      <c r="J285" s="233" t="s">
        <v>405</v>
      </c>
      <c r="K285" s="233" t="s">
        <v>406</v>
      </c>
      <c r="L285" s="233" t="s">
        <v>853</v>
      </c>
      <c r="M285" s="232"/>
      <c r="N285" s="232"/>
      <c r="O285" s="232"/>
      <c r="P285" s="233" t="s">
        <v>1150</v>
      </c>
      <c r="Q285" s="232"/>
      <c r="R285" s="232"/>
      <c r="S285" s="232" t="s">
        <v>408</v>
      </c>
      <c r="T285" s="232"/>
      <c r="U285" s="232"/>
      <c r="V285" s="232"/>
      <c r="W285" s="232"/>
      <c r="X285" s="232" t="s">
        <v>980</v>
      </c>
      <c r="Y285" s="232"/>
      <c r="Z285" s="232"/>
      <c r="AA285" s="232"/>
      <c r="AB285" s="233" t="s">
        <v>1139</v>
      </c>
      <c r="AC285" s="232"/>
      <c r="AD285" s="232"/>
      <c r="AE285" s="233" t="s">
        <v>409</v>
      </c>
      <c r="AF285" s="232"/>
      <c r="AG285" s="232"/>
      <c r="AH285" s="232"/>
      <c r="AI285" s="234"/>
      <c r="AJ285" s="235" t="s">
        <v>3</v>
      </c>
      <c r="AK285" s="249" t="n">
        <v>50</v>
      </c>
      <c r="AL285" s="237" t="s">
        <v>394</v>
      </c>
      <c r="AM285" s="238" t="s">
        <v>413</v>
      </c>
      <c r="AN285" s="239"/>
      <c r="AO285" s="251" t="s">
        <v>396</v>
      </c>
      <c r="AP285" s="241" t="str">
        <f aca="false">"( "&amp;AJ285&amp;" )"</f>
        <v>( 実態調査 )</v>
      </c>
      <c r="AQ285" s="0" t="str">
        <f aca="false">IF(AL285="準拠する試案№をご入力下さい",""," （準拠する試案連番："&amp;AL285&amp;"）")</f>
        <v> （準拠する試案連番：この欄は入力不要です）</v>
      </c>
      <c r="AR285" s="0" t="str">
        <f aca="false">IF(OR(AL285="準拠する連番があれば試案№を、なければ0をご入力下さい",AL285=0),""," （準拠する試案連番："&amp;AL285&amp;"）")</f>
        <v> （準拠する試案連番：この欄は入力不要です）</v>
      </c>
      <c r="AS285" s="0" t="n">
        <f aca="false">IF(OR(AK285="この欄は入力不要です",AK285="調査していれば件数、調査していなければ0をご入力下さい",AK285=0),0,AK285)</f>
        <v>50</v>
      </c>
      <c r="AX285" s="0" t="n">
        <f aca="false">IF(OR(A285=A284,A285=A286),1,"")</f>
        <v>1</v>
      </c>
      <c r="AY285" s="0" t="s">
        <v>414</v>
      </c>
    </row>
    <row r="286" customFormat="false" ht="13.5" hidden="false" customHeight="false" outlineLevel="0" collapsed="false">
      <c r="A286" s="228" t="n">
        <v>1562</v>
      </c>
      <c r="B286" s="229" t="s">
        <v>388</v>
      </c>
      <c r="C286" s="229" t="s">
        <v>388</v>
      </c>
      <c r="D286" s="230" t="s">
        <v>1182</v>
      </c>
      <c r="E286" s="229" t="n">
        <v>0</v>
      </c>
      <c r="F286" s="229" t="n">
        <v>0</v>
      </c>
      <c r="G286" s="229" t="n">
        <v>2</v>
      </c>
      <c r="H286" s="231" t="s">
        <v>1183</v>
      </c>
      <c r="I286" s="233" t="s">
        <v>1184</v>
      </c>
      <c r="J286" s="233" t="s">
        <v>405</v>
      </c>
      <c r="K286" s="233" t="s">
        <v>406</v>
      </c>
      <c r="L286" s="233" t="s">
        <v>853</v>
      </c>
      <c r="M286" s="232"/>
      <c r="N286" s="232"/>
      <c r="O286" s="232"/>
      <c r="P286" s="233" t="s">
        <v>1150</v>
      </c>
      <c r="Q286" s="232"/>
      <c r="R286" s="232"/>
      <c r="S286" s="232" t="s">
        <v>408</v>
      </c>
      <c r="T286" s="232"/>
      <c r="U286" s="232"/>
      <c r="V286" s="232"/>
      <c r="W286" s="232"/>
      <c r="X286" s="232" t="s">
        <v>980</v>
      </c>
      <c r="Y286" s="232"/>
      <c r="Z286" s="232"/>
      <c r="AA286" s="232"/>
      <c r="AB286" s="233" t="s">
        <v>1139</v>
      </c>
      <c r="AC286" s="232"/>
      <c r="AD286" s="232"/>
      <c r="AE286" s="233" t="s">
        <v>409</v>
      </c>
      <c r="AF286" s="232"/>
      <c r="AG286" s="232"/>
      <c r="AH286" s="232"/>
      <c r="AI286" s="234"/>
      <c r="AJ286" s="242" t="s">
        <v>3</v>
      </c>
      <c r="AK286" s="243" t="n">
        <v>1</v>
      </c>
      <c r="AL286" s="232"/>
      <c r="AM286" s="244" t="s">
        <v>411</v>
      </c>
      <c r="AN286" s="245"/>
      <c r="AO286" s="256" t="s">
        <v>396</v>
      </c>
      <c r="AP286" s="241" t="str">
        <f aca="false">"( "&amp;AJ286&amp;" )"</f>
        <v>( 実態調査 )</v>
      </c>
      <c r="AQ286" s="0" t="str">
        <f aca="false">IF(AL286="準拠する試案№をご入力下さい",""," （準拠する試案連番："&amp;AL286&amp;"）")</f>
        <v> （準拠する試案連番：）</v>
      </c>
      <c r="AR286" s="0" t="str">
        <f aca="false">IF(OR(AL286="準拠する連番があれば試案№を、なければ0をご入力下さい",AL286=0),""," （準拠する試案連番："&amp;AL286&amp;"）")</f>
        <v/>
      </c>
      <c r="AS286" s="0" t="n">
        <f aca="false">IF(OR(AK286="この欄は入力不要です",AK286="調査していれば件数、調査していなければ0をご入力下さい",AK286=0),0,AK286)</f>
        <v>1</v>
      </c>
      <c r="AX286" s="0" t="n">
        <f aca="false">IF(OR(A286=A285,A286=A287),1,"")</f>
        <v>1</v>
      </c>
      <c r="AY286" s="0" t="s">
        <v>412</v>
      </c>
    </row>
    <row r="287" customFormat="false" ht="13.5" hidden="false" customHeight="false" outlineLevel="0" collapsed="false">
      <c r="A287" s="228" t="n">
        <v>1566</v>
      </c>
      <c r="B287" s="229" t="s">
        <v>388</v>
      </c>
      <c r="C287" s="229" t="s">
        <v>388</v>
      </c>
      <c r="D287" s="230" t="s">
        <v>1185</v>
      </c>
      <c r="E287" s="229" t="n">
        <v>0</v>
      </c>
      <c r="F287" s="229" t="n">
        <v>0</v>
      </c>
      <c r="G287" s="229" t="n">
        <v>1</v>
      </c>
      <c r="H287" s="231" t="s">
        <v>1186</v>
      </c>
      <c r="I287" s="232"/>
      <c r="J287" s="232"/>
      <c r="K287" s="232"/>
      <c r="L287" s="232"/>
      <c r="M287" s="232"/>
      <c r="N287" s="232"/>
      <c r="O287" s="232"/>
      <c r="P287" s="233" t="s">
        <v>1187</v>
      </c>
      <c r="Q287" s="232"/>
      <c r="R287" s="232"/>
      <c r="S287" s="232"/>
      <c r="T287" s="232"/>
      <c r="U287" s="232"/>
      <c r="V287" s="232"/>
      <c r="W287" s="232"/>
      <c r="X287" s="232"/>
      <c r="Y287" s="232"/>
      <c r="Z287" s="232"/>
      <c r="AA287" s="232"/>
      <c r="AB287" s="232"/>
      <c r="AC287" s="232"/>
      <c r="AD287" s="232"/>
      <c r="AE287" s="232"/>
      <c r="AF287" s="232"/>
      <c r="AG287" s="232"/>
      <c r="AH287" s="232"/>
      <c r="AI287" s="234" t="s">
        <v>1188</v>
      </c>
      <c r="AJ287" s="235" t="s">
        <v>3</v>
      </c>
      <c r="AK287" s="249" t="n">
        <v>50</v>
      </c>
      <c r="AL287" s="237" t="s">
        <v>394</v>
      </c>
      <c r="AM287" s="238" t="s">
        <v>595</v>
      </c>
      <c r="AN287" s="239"/>
      <c r="AO287" s="251" t="s">
        <v>396</v>
      </c>
      <c r="AP287" s="241" t="str">
        <f aca="false">"( "&amp;AJ287&amp;" )"</f>
        <v>( 実態調査 )</v>
      </c>
      <c r="AQ287" s="0" t="str">
        <f aca="false">IF(AL287="準拠する試案№をご入力下さい",""," （準拠する試案連番："&amp;AL287&amp;"）")</f>
        <v> （準拠する試案連番：この欄は入力不要です）</v>
      </c>
      <c r="AR287" s="0" t="str">
        <f aca="false">IF(OR(AL287="準拠する連番があれば試案№を、なければ0をご入力下さい",AL287=0),""," （準拠する試案連番："&amp;AL287&amp;"）")</f>
        <v> （準拠する試案連番：この欄は入力不要です）</v>
      </c>
      <c r="AS287" s="0" t="n">
        <f aca="false">IF(OR(AK287="この欄は入力不要です",AK287="調査していれば件数、調査していなければ0をご入力下さい",AK287=0),0,AK287)</f>
        <v>50</v>
      </c>
      <c r="AX287" s="0" t="str">
        <f aca="false">IF(OR(A287=A286,A287=A288),1,"")</f>
        <v/>
      </c>
      <c r="AY287" s="0" t="s">
        <v>596</v>
      </c>
    </row>
    <row r="288" customFormat="false" ht="13.5" hidden="false" customHeight="false" outlineLevel="0" collapsed="false">
      <c r="A288" s="228" t="n">
        <v>1567</v>
      </c>
      <c r="B288" s="229" t="s">
        <v>388</v>
      </c>
      <c r="C288" s="229" t="s">
        <v>388</v>
      </c>
      <c r="D288" s="230" t="s">
        <v>1189</v>
      </c>
      <c r="E288" s="229" t="n">
        <v>0</v>
      </c>
      <c r="F288" s="229" t="n">
        <v>0</v>
      </c>
      <c r="G288" s="229" t="n">
        <v>1</v>
      </c>
      <c r="H288" s="231" t="s">
        <v>1190</v>
      </c>
      <c r="I288" s="233" t="s">
        <v>1190</v>
      </c>
      <c r="J288" s="233" t="s">
        <v>405</v>
      </c>
      <c r="K288" s="233" t="s">
        <v>884</v>
      </c>
      <c r="L288" s="232"/>
      <c r="M288" s="233" t="s">
        <v>405</v>
      </c>
      <c r="N288" s="233" t="s">
        <v>884</v>
      </c>
      <c r="O288" s="232"/>
      <c r="P288" s="233" t="s">
        <v>535</v>
      </c>
      <c r="Q288" s="232"/>
      <c r="R288" s="233" t="s">
        <v>600</v>
      </c>
      <c r="S288" s="232" t="s">
        <v>408</v>
      </c>
      <c r="T288" s="232"/>
      <c r="U288" s="233" t="s">
        <v>405</v>
      </c>
      <c r="V288" s="233" t="s">
        <v>884</v>
      </c>
      <c r="W288" s="232"/>
      <c r="X288" s="232"/>
      <c r="Y288" s="232"/>
      <c r="Z288" s="232"/>
      <c r="AA288" s="232"/>
      <c r="AB288" s="233" t="s">
        <v>436</v>
      </c>
      <c r="AC288" s="232"/>
      <c r="AD288" s="232"/>
      <c r="AE288" s="233" t="s">
        <v>409</v>
      </c>
      <c r="AF288" s="232"/>
      <c r="AG288" s="232"/>
      <c r="AH288" s="232"/>
      <c r="AI288" s="234"/>
      <c r="AJ288" s="242" t="s">
        <v>6</v>
      </c>
      <c r="AK288" s="243" t="n">
        <v>0</v>
      </c>
      <c r="AL288" s="232" t="n">
        <v>0</v>
      </c>
      <c r="AM288" s="244" t="s">
        <v>413</v>
      </c>
      <c r="AN288" s="245"/>
      <c r="AO288" s="256" t="s">
        <v>396</v>
      </c>
      <c r="AP288" s="241" t="str">
        <f aca="false">"( "&amp;AJ288&amp;" )"</f>
        <v>( 類推 )</v>
      </c>
      <c r="AQ288" s="0" t="str">
        <f aca="false">IF(AL288="準拠する試案№をご入力下さい",""," （準拠する試案連番："&amp;AL288&amp;"）")</f>
        <v> （準拠する試案連番：0）</v>
      </c>
      <c r="AR288" s="0" t="str">
        <f aca="false">IF(OR(AL288="準拠する連番があれば試案№を、なければ0をご入力下さい",AL288=0),""," （準拠する試案連番："&amp;AL288&amp;"）")</f>
        <v/>
      </c>
      <c r="AS288" s="0" t="n">
        <f aca="false">IF(OR(AK288="この欄は入力不要です",AK288="調査していれば件数、調査していなければ0をご入力下さい",AK288=0),0,AK288)</f>
        <v>0</v>
      </c>
      <c r="AX288" s="0" t="n">
        <f aca="false">IF(OR(A288=A287,A288=A289),1,"")</f>
        <v>1</v>
      </c>
      <c r="AY288" s="0" t="s">
        <v>414</v>
      </c>
    </row>
    <row r="289" customFormat="false" ht="13.5" hidden="false" customHeight="false" outlineLevel="0" collapsed="false">
      <c r="A289" s="228" t="n">
        <v>1567</v>
      </c>
      <c r="B289" s="229" t="s">
        <v>388</v>
      </c>
      <c r="C289" s="229" t="s">
        <v>388</v>
      </c>
      <c r="D289" s="230" t="s">
        <v>1189</v>
      </c>
      <c r="E289" s="229" t="n">
        <v>0</v>
      </c>
      <c r="F289" s="229" t="n">
        <v>0</v>
      </c>
      <c r="G289" s="229" t="n">
        <v>1</v>
      </c>
      <c r="H289" s="231" t="s">
        <v>1190</v>
      </c>
      <c r="I289" s="233" t="s">
        <v>1190</v>
      </c>
      <c r="J289" s="233" t="s">
        <v>405</v>
      </c>
      <c r="K289" s="233" t="s">
        <v>884</v>
      </c>
      <c r="L289" s="232"/>
      <c r="M289" s="233" t="s">
        <v>405</v>
      </c>
      <c r="N289" s="233" t="s">
        <v>884</v>
      </c>
      <c r="O289" s="232"/>
      <c r="P289" s="233" t="s">
        <v>535</v>
      </c>
      <c r="Q289" s="232"/>
      <c r="R289" s="233" t="s">
        <v>600</v>
      </c>
      <c r="S289" s="232" t="s">
        <v>408</v>
      </c>
      <c r="T289" s="232"/>
      <c r="U289" s="233" t="s">
        <v>405</v>
      </c>
      <c r="V289" s="233" t="s">
        <v>884</v>
      </c>
      <c r="W289" s="232"/>
      <c r="X289" s="232"/>
      <c r="Y289" s="232"/>
      <c r="Z289" s="232"/>
      <c r="AA289" s="232"/>
      <c r="AB289" s="233" t="s">
        <v>436</v>
      </c>
      <c r="AC289" s="232"/>
      <c r="AD289" s="232"/>
      <c r="AE289" s="233" t="s">
        <v>409</v>
      </c>
      <c r="AF289" s="232"/>
      <c r="AG289" s="232"/>
      <c r="AH289" s="232"/>
      <c r="AI289" s="234"/>
      <c r="AJ289" s="235" t="s">
        <v>3</v>
      </c>
      <c r="AK289" s="249" t="n">
        <v>50</v>
      </c>
      <c r="AL289" s="237" t="s">
        <v>394</v>
      </c>
      <c r="AM289" s="238" t="s">
        <v>825</v>
      </c>
      <c r="AN289" s="239"/>
      <c r="AO289" s="251" t="s">
        <v>396</v>
      </c>
      <c r="AP289" s="241" t="str">
        <f aca="false">"( "&amp;AJ289&amp;" )"</f>
        <v>( 実態調査 )</v>
      </c>
      <c r="AQ289" s="0" t="str">
        <f aca="false">IF(AL289="準拠する試案№をご入力下さい",""," （準拠する試案連番："&amp;AL289&amp;"）")</f>
        <v> （準拠する試案連番：この欄は入力不要です）</v>
      </c>
      <c r="AR289" s="0" t="str">
        <f aca="false">IF(OR(AL289="準拠する連番があれば試案№を、なければ0をご入力下さい",AL289=0),""," （準拠する試案連番："&amp;AL289&amp;"）")</f>
        <v> （準拠する試案連番：この欄は入力不要です）</v>
      </c>
      <c r="AS289" s="0" t="n">
        <f aca="false">IF(OR(AK289="この欄は入力不要です",AK289="調査していれば件数、調査していなければ0をご入力下さい",AK289=0),0,AK289)</f>
        <v>50</v>
      </c>
      <c r="AX289" s="0" t="n">
        <f aca="false">IF(OR(A289=A288,A289=A290),1,"")</f>
        <v>1</v>
      </c>
      <c r="AY289" s="0" t="s">
        <v>826</v>
      </c>
    </row>
    <row r="290" customFormat="false" ht="13.5" hidden="false" customHeight="false" outlineLevel="0" collapsed="false">
      <c r="A290" s="228" t="n">
        <v>1568</v>
      </c>
      <c r="B290" s="229" t="s">
        <v>571</v>
      </c>
      <c r="C290" s="229" t="s">
        <v>388</v>
      </c>
      <c r="D290" s="230" t="s">
        <v>1191</v>
      </c>
      <c r="E290" s="229" t="n">
        <v>0</v>
      </c>
      <c r="F290" s="229" t="n">
        <v>0</v>
      </c>
      <c r="G290" s="229" t="n">
        <v>1</v>
      </c>
      <c r="H290" s="231" t="s">
        <v>1192</v>
      </c>
      <c r="I290" s="232"/>
      <c r="J290" s="232"/>
      <c r="K290" s="232"/>
      <c r="L290" s="232"/>
      <c r="M290" s="232"/>
      <c r="N290" s="232"/>
      <c r="O290" s="232"/>
      <c r="P290" s="233" t="s">
        <v>474</v>
      </c>
      <c r="Q290" s="232"/>
      <c r="R290" s="232"/>
      <c r="S290" s="232"/>
      <c r="T290" s="232"/>
      <c r="U290" s="232"/>
      <c r="V290" s="232"/>
      <c r="W290" s="232"/>
      <c r="X290" s="232"/>
      <c r="Y290" s="232"/>
      <c r="Z290" s="232"/>
      <c r="AA290" s="232"/>
      <c r="AB290" s="232"/>
      <c r="AC290" s="232"/>
      <c r="AD290" s="232"/>
      <c r="AE290" s="232"/>
      <c r="AF290" s="232"/>
      <c r="AG290" s="232"/>
      <c r="AH290" s="232"/>
      <c r="AI290" s="234"/>
      <c r="AJ290" s="235" t="s">
        <v>14</v>
      </c>
      <c r="AK290" s="236" t="s">
        <v>394</v>
      </c>
      <c r="AL290" s="237" t="s">
        <v>394</v>
      </c>
      <c r="AM290" s="238" t="s">
        <v>442</v>
      </c>
      <c r="AN290" s="235" t="s">
        <v>443</v>
      </c>
      <c r="AO290" s="251" t="s">
        <v>396</v>
      </c>
      <c r="AP290" s="241" t="str">
        <f aca="false">"( "&amp;AJ290&amp;" )"</f>
        <v>( 未調査(医療材料なし) )</v>
      </c>
      <c r="AQ290" s="0" t="str">
        <f aca="false">IF(AL290="準拠する試案№をご入力下さい",""," （準拠する試案連番："&amp;AL290&amp;"）")</f>
        <v> （準拠する試案連番：この欄は入力不要です）</v>
      </c>
      <c r="AR290" s="0" t="str">
        <f aca="false">IF(OR(AL290="準拠する連番があれば試案№を、なければ0をご入力下さい",AL290=0),""," （準拠する試案連番："&amp;AL290&amp;"）")</f>
        <v> （準拠する試案連番：この欄は入力不要です）</v>
      </c>
      <c r="AS290" s="0" t="n">
        <f aca="false">IF(OR(AK290="この欄は入力不要です",AK290="調査していれば件数、調査していなければ0をご入力下さい",AK290=0),0,AK290)</f>
        <v>0</v>
      </c>
      <c r="AX290" s="0" t="str">
        <f aca="false">IF(OR(A290=A289,A290=A291),1,"")</f>
        <v/>
      </c>
      <c r="AY290" s="0" t="s">
        <v>444</v>
      </c>
    </row>
    <row r="291" customFormat="false" ht="13.5" hidden="false" customHeight="false" outlineLevel="0" collapsed="false">
      <c r="A291" s="228" t="n">
        <v>1569</v>
      </c>
      <c r="B291" s="229" t="s">
        <v>388</v>
      </c>
      <c r="C291" s="229" t="s">
        <v>388</v>
      </c>
      <c r="D291" s="230" t="s">
        <v>1193</v>
      </c>
      <c r="E291" s="229" t="n">
        <v>0</v>
      </c>
      <c r="F291" s="229" t="n">
        <v>0</v>
      </c>
      <c r="G291" s="229" t="n">
        <v>2</v>
      </c>
      <c r="H291" s="231" t="s">
        <v>1194</v>
      </c>
      <c r="I291" s="233" t="s">
        <v>1195</v>
      </c>
      <c r="J291" s="232"/>
      <c r="K291" s="232"/>
      <c r="L291" s="232"/>
      <c r="M291" s="232"/>
      <c r="N291" s="232"/>
      <c r="O291" s="232"/>
      <c r="P291" s="233" t="s">
        <v>1196</v>
      </c>
      <c r="Q291" s="232"/>
      <c r="R291" s="232"/>
      <c r="S291" s="232" t="s">
        <v>408</v>
      </c>
      <c r="T291" s="232"/>
      <c r="U291" s="232"/>
      <c r="V291" s="232"/>
      <c r="W291" s="232"/>
      <c r="X291" s="232"/>
      <c r="Y291" s="232"/>
      <c r="Z291" s="232"/>
      <c r="AA291" s="232"/>
      <c r="AB291" s="232"/>
      <c r="AC291" s="232"/>
      <c r="AD291" s="232"/>
      <c r="AE291" s="232"/>
      <c r="AF291" s="232"/>
      <c r="AG291" s="232"/>
      <c r="AH291" s="232"/>
      <c r="AI291" s="234" t="s">
        <v>1197</v>
      </c>
      <c r="AJ291" s="235" t="s">
        <v>12</v>
      </c>
      <c r="AK291" s="236" t="s">
        <v>394</v>
      </c>
      <c r="AL291" s="237" t="s">
        <v>394</v>
      </c>
      <c r="AM291" s="238" t="s">
        <v>413</v>
      </c>
      <c r="AN291" s="239"/>
      <c r="AO291" s="251" t="s">
        <v>396</v>
      </c>
      <c r="AP291" s="241" t="str">
        <f aca="false">"( "&amp;AJ291&amp;" )"</f>
        <v>( 調査期間中データなし )</v>
      </c>
      <c r="AQ291" s="0" t="str">
        <f aca="false">IF(AL291="準拠する試案№をご入力下さい",""," （準拠する試案連番："&amp;AL291&amp;"）")</f>
        <v> （準拠する試案連番：この欄は入力不要です）</v>
      </c>
      <c r="AR291" s="0" t="str">
        <f aca="false">IF(OR(AL291="準拠する連番があれば試案№を、なければ0をご入力下さい",AL291=0),""," （準拠する試案連番："&amp;AL291&amp;"）")</f>
        <v> （準拠する試案連番：この欄は入力不要です）</v>
      </c>
      <c r="AS291" s="0" t="n">
        <f aca="false">IF(OR(AK291="この欄は入力不要です",AK291="調査していれば件数、調査していなければ0をご入力下さい",AK291=0),0,AK291)</f>
        <v>0</v>
      </c>
      <c r="AX291" s="0" t="str">
        <f aca="false">IF(OR(A291=A290,A291=A292),1,"")</f>
        <v/>
      </c>
      <c r="AY291" s="0" t="s">
        <v>414</v>
      </c>
    </row>
    <row r="292" customFormat="false" ht="13.5" hidden="false" customHeight="false" outlineLevel="0" collapsed="false">
      <c r="A292" s="228" t="n">
        <v>1572</v>
      </c>
      <c r="B292" s="229" t="s">
        <v>388</v>
      </c>
      <c r="C292" s="229" t="s">
        <v>388</v>
      </c>
      <c r="D292" s="230" t="s">
        <v>1198</v>
      </c>
      <c r="E292" s="229" t="n">
        <v>0</v>
      </c>
      <c r="F292" s="229" t="n">
        <v>0</v>
      </c>
      <c r="G292" s="229" t="n">
        <v>1</v>
      </c>
      <c r="H292" s="231" t="s">
        <v>1199</v>
      </c>
      <c r="I292" s="232"/>
      <c r="J292" s="232"/>
      <c r="K292" s="232"/>
      <c r="L292" s="232"/>
      <c r="M292" s="232"/>
      <c r="N292" s="232"/>
      <c r="O292" s="232"/>
      <c r="P292" s="233" t="s">
        <v>1196</v>
      </c>
      <c r="Q292" s="232"/>
      <c r="R292" s="232"/>
      <c r="S292" s="232" t="s">
        <v>408</v>
      </c>
      <c r="T292" s="232"/>
      <c r="U292" s="232"/>
      <c r="V292" s="232"/>
      <c r="W292" s="232"/>
      <c r="X292" s="232"/>
      <c r="Y292" s="232"/>
      <c r="Z292" s="232"/>
      <c r="AA292" s="232"/>
      <c r="AB292" s="232"/>
      <c r="AC292" s="232"/>
      <c r="AD292" s="232"/>
      <c r="AE292" s="232"/>
      <c r="AF292" s="232"/>
      <c r="AG292" s="232"/>
      <c r="AH292" s="232"/>
      <c r="AI292" s="234" t="s">
        <v>1200</v>
      </c>
      <c r="AJ292" s="235" t="s">
        <v>6</v>
      </c>
      <c r="AK292" s="249" t="n">
        <v>0</v>
      </c>
      <c r="AL292" s="237" t="n">
        <v>0</v>
      </c>
      <c r="AM292" s="238" t="s">
        <v>413</v>
      </c>
      <c r="AN292" s="239"/>
      <c r="AO292" s="251" t="s">
        <v>396</v>
      </c>
      <c r="AP292" s="241" t="str">
        <f aca="false">"( "&amp;AJ292&amp;" )"</f>
        <v>( 類推 )</v>
      </c>
      <c r="AQ292" s="0" t="str">
        <f aca="false">IF(AL292="準拠する試案№をご入力下さい",""," （準拠する試案連番："&amp;AL292&amp;"）")</f>
        <v> （準拠する試案連番：0）</v>
      </c>
      <c r="AR292" s="0" t="str">
        <f aca="false">IF(OR(AL292="準拠する連番があれば試案№を、なければ0をご入力下さい",AL292=0),""," （準拠する試案連番："&amp;AL292&amp;"）")</f>
        <v/>
      </c>
      <c r="AS292" s="0" t="n">
        <f aca="false">IF(OR(AK292="この欄は入力不要です",AK292="調査していれば件数、調査していなければ0をご入力下さい",AK292=0),0,AK292)</f>
        <v>0</v>
      </c>
      <c r="AX292" s="0" t="str">
        <f aca="false">IF(OR(A292=A291,A292=A293),1,"")</f>
        <v/>
      </c>
      <c r="AY292" s="0" t="s">
        <v>414</v>
      </c>
    </row>
    <row r="293" customFormat="false" ht="13.5" hidden="false" customHeight="false" outlineLevel="0" collapsed="false">
      <c r="A293" s="228" t="n">
        <v>1591</v>
      </c>
      <c r="B293" s="229" t="s">
        <v>388</v>
      </c>
      <c r="C293" s="229" t="s">
        <v>388</v>
      </c>
      <c r="D293" s="230" t="s">
        <v>1201</v>
      </c>
      <c r="E293" s="229" t="n">
        <v>0</v>
      </c>
      <c r="F293" s="229" t="n">
        <v>0</v>
      </c>
      <c r="G293" s="229" t="n">
        <v>1</v>
      </c>
      <c r="H293" s="231" t="s">
        <v>1202</v>
      </c>
      <c r="I293" s="232"/>
      <c r="J293" s="232"/>
      <c r="K293" s="232"/>
      <c r="L293" s="232"/>
      <c r="M293" s="232"/>
      <c r="N293" s="232"/>
      <c r="O293" s="232"/>
      <c r="P293" s="233" t="s">
        <v>1196</v>
      </c>
      <c r="Q293" s="232"/>
      <c r="R293" s="232"/>
      <c r="S293" s="232" t="s">
        <v>408</v>
      </c>
      <c r="T293" s="232"/>
      <c r="U293" s="232"/>
      <c r="V293" s="232"/>
      <c r="W293" s="232"/>
      <c r="X293" s="232"/>
      <c r="Y293" s="232"/>
      <c r="Z293" s="232"/>
      <c r="AA293" s="232"/>
      <c r="AB293" s="232"/>
      <c r="AC293" s="232"/>
      <c r="AD293" s="232"/>
      <c r="AE293" s="232"/>
      <c r="AF293" s="232"/>
      <c r="AG293" s="232"/>
      <c r="AH293" s="232"/>
      <c r="AI293" s="234" t="s">
        <v>1203</v>
      </c>
      <c r="AJ293" s="235" t="s">
        <v>6</v>
      </c>
      <c r="AK293" s="249" t="n">
        <v>0</v>
      </c>
      <c r="AL293" s="237" t="n">
        <v>0</v>
      </c>
      <c r="AM293" s="238" t="s">
        <v>413</v>
      </c>
      <c r="AN293" s="239"/>
      <c r="AO293" s="251" t="s">
        <v>396</v>
      </c>
      <c r="AP293" s="241" t="str">
        <f aca="false">"( "&amp;AJ293&amp;" )"</f>
        <v>( 類推 )</v>
      </c>
      <c r="AQ293" s="0" t="str">
        <f aca="false">IF(AL293="準拠する試案№をご入力下さい",""," （準拠する試案連番："&amp;AL293&amp;"）")</f>
        <v> （準拠する試案連番：0）</v>
      </c>
      <c r="AR293" s="0" t="str">
        <f aca="false">IF(OR(AL293="準拠する連番があれば試案№を、なければ0をご入力下さい",AL293=0),""," （準拠する試案連番："&amp;AL293&amp;"）")</f>
        <v/>
      </c>
      <c r="AS293" s="0" t="n">
        <f aca="false">IF(OR(AK293="この欄は入力不要です",AK293="調査していれば件数、調査していなければ0をご入力下さい",AK293=0),0,AK293)</f>
        <v>0</v>
      </c>
      <c r="AX293" s="0" t="str">
        <f aca="false">IF(OR(A293=A292,A293=A294),1,"")</f>
        <v/>
      </c>
      <c r="AY293" s="0" t="s">
        <v>414</v>
      </c>
    </row>
    <row r="294" customFormat="false" ht="13.5" hidden="false" customHeight="false" outlineLevel="0" collapsed="false">
      <c r="A294" s="228" t="n">
        <v>1598</v>
      </c>
      <c r="B294" s="229" t="s">
        <v>388</v>
      </c>
      <c r="C294" s="229" t="s">
        <v>388</v>
      </c>
      <c r="D294" s="230" t="s">
        <v>1204</v>
      </c>
      <c r="E294" s="229" t="n">
        <v>0</v>
      </c>
      <c r="F294" s="229" t="n">
        <v>0</v>
      </c>
      <c r="G294" s="229" t="n">
        <v>1</v>
      </c>
      <c r="H294" s="231" t="s">
        <v>1205</v>
      </c>
      <c r="I294" s="232"/>
      <c r="J294" s="232"/>
      <c r="K294" s="232"/>
      <c r="L294" s="232"/>
      <c r="M294" s="232"/>
      <c r="N294" s="232"/>
      <c r="O294" s="232"/>
      <c r="P294" s="233" t="s">
        <v>1196</v>
      </c>
      <c r="Q294" s="232"/>
      <c r="R294" s="232"/>
      <c r="S294" s="232" t="s">
        <v>408</v>
      </c>
      <c r="T294" s="232"/>
      <c r="U294" s="232"/>
      <c r="V294" s="232"/>
      <c r="W294" s="232"/>
      <c r="X294" s="232"/>
      <c r="Y294" s="232"/>
      <c r="Z294" s="232"/>
      <c r="AA294" s="232"/>
      <c r="AB294" s="232"/>
      <c r="AC294" s="232"/>
      <c r="AD294" s="232"/>
      <c r="AE294" s="232"/>
      <c r="AF294" s="232"/>
      <c r="AG294" s="232"/>
      <c r="AH294" s="232"/>
      <c r="AI294" s="234" t="s">
        <v>1206</v>
      </c>
      <c r="AJ294" s="235" t="s">
        <v>6</v>
      </c>
      <c r="AK294" s="249" t="n">
        <v>0</v>
      </c>
      <c r="AL294" s="237" t="n">
        <v>0</v>
      </c>
      <c r="AM294" s="238" t="s">
        <v>413</v>
      </c>
      <c r="AN294" s="239"/>
      <c r="AO294" s="251" t="s">
        <v>396</v>
      </c>
      <c r="AP294" s="241" t="str">
        <f aca="false">"( "&amp;AJ294&amp;" )"</f>
        <v>( 類推 )</v>
      </c>
      <c r="AQ294" s="0" t="str">
        <f aca="false">IF(AL294="準拠する試案№をご入力下さい",""," （準拠する試案連番："&amp;AL294&amp;"）")</f>
        <v> （準拠する試案連番：0）</v>
      </c>
      <c r="AR294" s="0" t="str">
        <f aca="false">IF(OR(AL294="準拠する連番があれば試案№を、なければ0をご入力下さい",AL294=0),""," （準拠する試案連番："&amp;AL294&amp;"）")</f>
        <v/>
      </c>
      <c r="AS294" s="0" t="n">
        <f aca="false">IF(OR(AK294="この欄は入力不要です",AK294="調査していれば件数、調査していなければ0をご入力下さい",AK294=0),0,AK294)</f>
        <v>0</v>
      </c>
      <c r="AX294" s="0" t="str">
        <f aca="false">IF(OR(A294=A293,A294=A295),1,"")</f>
        <v/>
      </c>
      <c r="AY294" s="0" t="s">
        <v>414</v>
      </c>
    </row>
    <row r="295" customFormat="false" ht="13.5" hidden="false" customHeight="false" outlineLevel="0" collapsed="false">
      <c r="A295" s="228" t="n">
        <v>1608</v>
      </c>
      <c r="B295" s="229" t="s">
        <v>388</v>
      </c>
      <c r="C295" s="229" t="s">
        <v>388</v>
      </c>
      <c r="D295" s="230" t="s">
        <v>1207</v>
      </c>
      <c r="E295" s="229" t="n">
        <v>0</v>
      </c>
      <c r="F295" s="229" t="n">
        <v>0</v>
      </c>
      <c r="G295" s="229" t="n">
        <v>1</v>
      </c>
      <c r="H295" s="231" t="s">
        <v>1208</v>
      </c>
      <c r="I295" s="232"/>
      <c r="J295" s="232"/>
      <c r="K295" s="232"/>
      <c r="L295" s="232"/>
      <c r="M295" s="232"/>
      <c r="N295" s="232"/>
      <c r="O295" s="232"/>
      <c r="P295" s="233" t="s">
        <v>1196</v>
      </c>
      <c r="Q295" s="232"/>
      <c r="R295" s="232"/>
      <c r="S295" s="232" t="s">
        <v>408</v>
      </c>
      <c r="T295" s="232"/>
      <c r="U295" s="232"/>
      <c r="V295" s="232"/>
      <c r="W295" s="232"/>
      <c r="X295" s="232"/>
      <c r="Y295" s="232"/>
      <c r="Z295" s="232"/>
      <c r="AA295" s="232"/>
      <c r="AB295" s="232"/>
      <c r="AC295" s="232"/>
      <c r="AD295" s="232"/>
      <c r="AE295" s="232"/>
      <c r="AF295" s="232"/>
      <c r="AG295" s="232"/>
      <c r="AH295" s="232"/>
      <c r="AI295" s="234" t="s">
        <v>1209</v>
      </c>
      <c r="AJ295" s="235" t="s">
        <v>12</v>
      </c>
      <c r="AK295" s="236" t="s">
        <v>394</v>
      </c>
      <c r="AL295" s="237" t="s">
        <v>394</v>
      </c>
      <c r="AM295" s="238" t="s">
        <v>413</v>
      </c>
      <c r="AN295" s="239"/>
      <c r="AO295" s="251" t="s">
        <v>396</v>
      </c>
      <c r="AP295" s="241" t="str">
        <f aca="false">"( "&amp;AJ295&amp;" )"</f>
        <v>( 調査期間中データなし )</v>
      </c>
      <c r="AQ295" s="0" t="str">
        <f aca="false">IF(AL295="準拠する試案№をご入力下さい",""," （準拠する試案連番："&amp;AL295&amp;"）")</f>
        <v> （準拠する試案連番：この欄は入力不要です）</v>
      </c>
      <c r="AR295" s="0" t="str">
        <f aca="false">IF(OR(AL295="準拠する連番があれば試案№を、なければ0をご入力下さい",AL295=0),""," （準拠する試案連番："&amp;AL295&amp;"）")</f>
        <v> （準拠する試案連番：この欄は入力不要です）</v>
      </c>
      <c r="AS295" s="0" t="n">
        <f aca="false">IF(OR(AK295="この欄は入力不要です",AK295="調査していれば件数、調査していなければ0をご入力下さい",AK295=0),0,AK295)</f>
        <v>0</v>
      </c>
      <c r="AX295" s="0" t="str">
        <f aca="false">IF(OR(A295=A294,A295=A296),1,"")</f>
        <v/>
      </c>
      <c r="AY295" s="0" t="s">
        <v>414</v>
      </c>
    </row>
    <row r="296" customFormat="false" ht="13.5" hidden="false" customHeight="false" outlineLevel="0" collapsed="false">
      <c r="A296" s="228" t="n">
        <v>1618</v>
      </c>
      <c r="B296" s="229" t="s">
        <v>388</v>
      </c>
      <c r="C296" s="229" t="s">
        <v>388</v>
      </c>
      <c r="D296" s="230" t="s">
        <v>1210</v>
      </c>
      <c r="E296" s="229" t="n">
        <v>0</v>
      </c>
      <c r="F296" s="229" t="n">
        <v>0</v>
      </c>
      <c r="G296" s="229" t="n">
        <v>1</v>
      </c>
      <c r="H296" s="231" t="s">
        <v>1211</v>
      </c>
      <c r="I296" s="232"/>
      <c r="J296" s="232"/>
      <c r="K296" s="232"/>
      <c r="L296" s="232"/>
      <c r="M296" s="232"/>
      <c r="N296" s="232"/>
      <c r="O296" s="232"/>
      <c r="P296" s="233" t="s">
        <v>1196</v>
      </c>
      <c r="Q296" s="232"/>
      <c r="R296" s="232"/>
      <c r="S296" s="232" t="s">
        <v>408</v>
      </c>
      <c r="T296" s="232"/>
      <c r="U296" s="232"/>
      <c r="V296" s="232"/>
      <c r="W296" s="232"/>
      <c r="X296" s="232"/>
      <c r="Y296" s="232"/>
      <c r="Z296" s="232"/>
      <c r="AA296" s="232"/>
      <c r="AB296" s="232"/>
      <c r="AC296" s="232"/>
      <c r="AD296" s="232"/>
      <c r="AE296" s="232"/>
      <c r="AF296" s="232"/>
      <c r="AG296" s="232"/>
      <c r="AH296" s="232"/>
      <c r="AI296" s="234" t="s">
        <v>1212</v>
      </c>
      <c r="AJ296" s="235" t="s">
        <v>12</v>
      </c>
      <c r="AK296" s="236" t="s">
        <v>394</v>
      </c>
      <c r="AL296" s="237" t="s">
        <v>394</v>
      </c>
      <c r="AM296" s="238" t="s">
        <v>413</v>
      </c>
      <c r="AN296" s="239"/>
      <c r="AO296" s="251" t="s">
        <v>396</v>
      </c>
      <c r="AP296" s="241" t="str">
        <f aca="false">"( "&amp;AJ296&amp;" )"</f>
        <v>( 調査期間中データなし )</v>
      </c>
      <c r="AQ296" s="0" t="str">
        <f aca="false">IF(AL296="準拠する試案№をご入力下さい",""," （準拠する試案連番："&amp;AL296&amp;"）")</f>
        <v> （準拠する試案連番：この欄は入力不要です）</v>
      </c>
      <c r="AR296" s="0" t="str">
        <f aca="false">IF(OR(AL296="準拠する連番があれば試案№を、なければ0をご入力下さい",AL296=0),""," （準拠する試案連番："&amp;AL296&amp;"）")</f>
        <v> （準拠する試案連番：この欄は入力不要です）</v>
      </c>
      <c r="AS296" s="0" t="n">
        <f aca="false">IF(OR(AK296="この欄は入力不要です",AK296="調査していれば件数、調査していなければ0をご入力下さい",AK296=0),0,AK296)</f>
        <v>0</v>
      </c>
      <c r="AX296" s="0" t="str">
        <f aca="false">IF(OR(A296=A295,A296=A297),1,"")</f>
        <v/>
      </c>
      <c r="AY296" s="0" t="s">
        <v>414</v>
      </c>
    </row>
    <row r="297" customFormat="false" ht="13.5" hidden="false" customHeight="false" outlineLevel="0" collapsed="false">
      <c r="A297" s="228" t="n">
        <v>1625</v>
      </c>
      <c r="B297" s="229" t="s">
        <v>388</v>
      </c>
      <c r="C297" s="229" t="s">
        <v>388</v>
      </c>
      <c r="D297" s="230" t="s">
        <v>1213</v>
      </c>
      <c r="E297" s="229" t="n">
        <v>0</v>
      </c>
      <c r="F297" s="229" t="n">
        <v>0</v>
      </c>
      <c r="G297" s="229" t="n">
        <v>1</v>
      </c>
      <c r="H297" s="231" t="s">
        <v>1214</v>
      </c>
      <c r="I297" s="232"/>
      <c r="J297" s="232"/>
      <c r="K297" s="232"/>
      <c r="L297" s="232"/>
      <c r="M297" s="232"/>
      <c r="N297" s="232"/>
      <c r="O297" s="232"/>
      <c r="P297" s="233" t="s">
        <v>531</v>
      </c>
      <c r="Q297" s="232"/>
      <c r="R297" s="232"/>
      <c r="S297" s="232"/>
      <c r="T297" s="232"/>
      <c r="U297" s="232"/>
      <c r="V297" s="232"/>
      <c r="W297" s="232"/>
      <c r="X297" s="232"/>
      <c r="Y297" s="232"/>
      <c r="Z297" s="232"/>
      <c r="AA297" s="232"/>
      <c r="AB297" s="232"/>
      <c r="AC297" s="232"/>
      <c r="AD297" s="232"/>
      <c r="AE297" s="232"/>
      <c r="AF297" s="232"/>
      <c r="AG297" s="232"/>
      <c r="AH297" s="232"/>
      <c r="AI297" s="234" t="s">
        <v>1215</v>
      </c>
      <c r="AJ297" s="235" t="s">
        <v>16</v>
      </c>
      <c r="AK297" s="236" t="s">
        <v>394</v>
      </c>
      <c r="AL297" s="237" t="s">
        <v>394</v>
      </c>
      <c r="AM297" s="238" t="s">
        <v>395</v>
      </c>
      <c r="AN297" s="239"/>
      <c r="AO297" s="251" t="s">
        <v>396</v>
      </c>
      <c r="AP297" s="241" t="str">
        <f aca="false">"( "&amp;AJ297&amp;" )"</f>
        <v>( 未調査(不明) )</v>
      </c>
      <c r="AQ297" s="0" t="str">
        <f aca="false">IF(AL297="準拠する試案№をご入力下さい",""," （準拠する試案連番："&amp;AL297&amp;"）")</f>
        <v> （準拠する試案連番：この欄は入力不要です）</v>
      </c>
      <c r="AR297" s="0" t="str">
        <f aca="false">IF(OR(AL297="準拠する連番があれば試案№を、なければ0をご入力下さい",AL297=0),""," （準拠する試案連番："&amp;AL297&amp;"）")</f>
        <v> （準拠する試案連番：この欄は入力不要です）</v>
      </c>
      <c r="AS297" s="0" t="n">
        <f aca="false">IF(OR(AK297="この欄は入力不要です",AK297="調査していれば件数、調査していなければ0をご入力下さい",AK297=0),0,AK297)</f>
        <v>0</v>
      </c>
      <c r="AX297" s="0" t="str">
        <f aca="false">IF(OR(A297=A296,A297=A298),1,"")</f>
        <v/>
      </c>
      <c r="AY297" s="0" t="s">
        <v>397</v>
      </c>
    </row>
    <row r="298" customFormat="false" ht="13.5" hidden="false" customHeight="false" outlineLevel="0" collapsed="false">
      <c r="A298" s="228" t="n">
        <v>1628</v>
      </c>
      <c r="B298" s="229" t="s">
        <v>388</v>
      </c>
      <c r="C298" s="229" t="s">
        <v>388</v>
      </c>
      <c r="D298" s="230" t="s">
        <v>1216</v>
      </c>
      <c r="E298" s="229" t="n">
        <v>0</v>
      </c>
      <c r="F298" s="229" t="n">
        <v>0</v>
      </c>
      <c r="G298" s="229" t="n">
        <v>1</v>
      </c>
      <c r="H298" s="231" t="s">
        <v>1217</v>
      </c>
      <c r="I298" s="233" t="s">
        <v>1218</v>
      </c>
      <c r="J298" s="233" t="s">
        <v>405</v>
      </c>
      <c r="K298" s="233" t="s">
        <v>459</v>
      </c>
      <c r="L298" s="232"/>
      <c r="M298" s="232"/>
      <c r="N298" s="232"/>
      <c r="O298" s="232"/>
      <c r="P298" s="233" t="s">
        <v>531</v>
      </c>
      <c r="Q298" s="232"/>
      <c r="R298" s="232"/>
      <c r="S298" s="232"/>
      <c r="T298" s="232"/>
      <c r="U298" s="232"/>
      <c r="V298" s="232"/>
      <c r="W298" s="232"/>
      <c r="X298" s="232"/>
      <c r="Y298" s="232"/>
      <c r="Z298" s="232"/>
      <c r="AA298" s="232"/>
      <c r="AB298" s="232"/>
      <c r="AC298" s="232"/>
      <c r="AD298" s="232"/>
      <c r="AE298" s="232"/>
      <c r="AF298" s="232"/>
      <c r="AG298" s="232"/>
      <c r="AH298" s="232"/>
      <c r="AI298" s="234" t="s">
        <v>1219</v>
      </c>
      <c r="AJ298" s="235" t="s">
        <v>16</v>
      </c>
      <c r="AK298" s="236" t="s">
        <v>394</v>
      </c>
      <c r="AL298" s="237" t="s">
        <v>394</v>
      </c>
      <c r="AM298" s="238" t="s">
        <v>395</v>
      </c>
      <c r="AN298" s="239"/>
      <c r="AO298" s="251" t="s">
        <v>396</v>
      </c>
      <c r="AP298" s="241" t="str">
        <f aca="false">"( "&amp;AJ298&amp;" )"</f>
        <v>( 未調査(不明) )</v>
      </c>
      <c r="AQ298" s="0" t="str">
        <f aca="false">IF(AL298="準拠する試案№をご入力下さい",""," （準拠する試案連番："&amp;AL298&amp;"）")</f>
        <v> （準拠する試案連番：この欄は入力不要です）</v>
      </c>
      <c r="AR298" s="0" t="str">
        <f aca="false">IF(OR(AL298="準拠する連番があれば試案№を、なければ0をご入力下さい",AL298=0),""," （準拠する試案連番："&amp;AL298&amp;"）")</f>
        <v> （準拠する試案連番：この欄は入力不要です）</v>
      </c>
      <c r="AS298" s="0" t="n">
        <f aca="false">IF(OR(AK298="この欄は入力不要です",AK298="調査していれば件数、調査していなければ0をご入力下さい",AK298=0),0,AK298)</f>
        <v>0</v>
      </c>
      <c r="AX298" s="0" t="str">
        <f aca="false">IF(OR(A298=A297,A298=A299),1,"")</f>
        <v/>
      </c>
      <c r="AY298" s="0" t="s">
        <v>397</v>
      </c>
    </row>
    <row r="299" customFormat="false" ht="13.5" hidden="false" customHeight="false" outlineLevel="0" collapsed="false">
      <c r="A299" s="228" t="n">
        <v>1629</v>
      </c>
      <c r="B299" s="229" t="s">
        <v>388</v>
      </c>
      <c r="C299" s="229" t="s">
        <v>388</v>
      </c>
      <c r="D299" s="230" t="s">
        <v>1220</v>
      </c>
      <c r="E299" s="229" t="n">
        <v>0</v>
      </c>
      <c r="F299" s="229" t="n">
        <v>0</v>
      </c>
      <c r="G299" s="229" t="n">
        <v>1</v>
      </c>
      <c r="H299" s="231" t="s">
        <v>1221</v>
      </c>
      <c r="I299" s="232"/>
      <c r="J299" s="232"/>
      <c r="K299" s="232"/>
      <c r="L299" s="232"/>
      <c r="M299" s="232"/>
      <c r="N299" s="232"/>
      <c r="O299" s="232"/>
      <c r="P299" s="233" t="s">
        <v>531</v>
      </c>
      <c r="Q299" s="232"/>
      <c r="R299" s="232"/>
      <c r="S299" s="232"/>
      <c r="T299" s="232"/>
      <c r="U299" s="232"/>
      <c r="V299" s="232"/>
      <c r="W299" s="232"/>
      <c r="X299" s="232"/>
      <c r="Y299" s="232"/>
      <c r="Z299" s="232"/>
      <c r="AA299" s="232"/>
      <c r="AB299" s="232"/>
      <c r="AC299" s="232"/>
      <c r="AD299" s="232"/>
      <c r="AE299" s="232"/>
      <c r="AF299" s="232"/>
      <c r="AG299" s="232"/>
      <c r="AH299" s="232"/>
      <c r="AI299" s="234" t="s">
        <v>1222</v>
      </c>
      <c r="AJ299" s="235" t="s">
        <v>3</v>
      </c>
      <c r="AK299" s="249" t="n">
        <v>197</v>
      </c>
      <c r="AL299" s="237" t="s">
        <v>394</v>
      </c>
      <c r="AM299" s="238" t="s">
        <v>395</v>
      </c>
      <c r="AN299" s="239"/>
      <c r="AO299" s="251" t="s">
        <v>396</v>
      </c>
      <c r="AP299" s="241" t="str">
        <f aca="false">"( "&amp;AJ299&amp;" )"</f>
        <v>( 実態調査 )</v>
      </c>
      <c r="AQ299" s="0" t="str">
        <f aca="false">IF(AL299="準拠する試案№をご入力下さい",""," （準拠する試案連番："&amp;AL299&amp;"）")</f>
        <v> （準拠する試案連番：この欄は入力不要です）</v>
      </c>
      <c r="AR299" s="0" t="str">
        <f aca="false">IF(OR(AL299="準拠する連番があれば試案№を、なければ0をご入力下さい",AL299=0),""," （準拠する試案連番："&amp;AL299&amp;"）")</f>
        <v> （準拠する試案連番：この欄は入力不要です）</v>
      </c>
      <c r="AS299" s="0" t="n">
        <f aca="false">IF(OR(AK299="この欄は入力不要です",AK299="調査していれば件数、調査していなければ0をご入力下さい",AK299=0),0,AK299)</f>
        <v>197</v>
      </c>
      <c r="AX299" s="0" t="str">
        <f aca="false">IF(OR(A299=A298,A299=A300),1,"")</f>
        <v/>
      </c>
      <c r="AY299" s="0" t="s">
        <v>397</v>
      </c>
    </row>
    <row r="300" customFormat="false" ht="13.5" hidden="false" customHeight="false" outlineLevel="0" collapsed="false">
      <c r="A300" s="228" t="n">
        <v>1636</v>
      </c>
      <c r="B300" s="229" t="s">
        <v>388</v>
      </c>
      <c r="C300" s="229" t="s">
        <v>388</v>
      </c>
      <c r="D300" s="230" t="s">
        <v>1223</v>
      </c>
      <c r="E300" s="229" t="n">
        <v>0</v>
      </c>
      <c r="F300" s="229" t="n">
        <v>0</v>
      </c>
      <c r="G300" s="229" t="n">
        <v>2</v>
      </c>
      <c r="H300" s="231" t="s">
        <v>1224</v>
      </c>
      <c r="I300" s="233" t="s">
        <v>1225</v>
      </c>
      <c r="J300" s="233" t="s">
        <v>405</v>
      </c>
      <c r="K300" s="233" t="s">
        <v>688</v>
      </c>
      <c r="L300" s="232"/>
      <c r="M300" s="232"/>
      <c r="N300" s="232"/>
      <c r="O300" s="232"/>
      <c r="P300" s="233" t="s">
        <v>531</v>
      </c>
      <c r="Q300" s="232"/>
      <c r="R300" s="232"/>
      <c r="S300" s="232"/>
      <c r="T300" s="232"/>
      <c r="U300" s="232"/>
      <c r="V300" s="232"/>
      <c r="W300" s="232"/>
      <c r="X300" s="232"/>
      <c r="Y300" s="232"/>
      <c r="Z300" s="232"/>
      <c r="AA300" s="232"/>
      <c r="AB300" s="232"/>
      <c r="AC300" s="232"/>
      <c r="AD300" s="232"/>
      <c r="AE300" s="232"/>
      <c r="AF300" s="232"/>
      <c r="AG300" s="232"/>
      <c r="AH300" s="232"/>
      <c r="AI300" s="234" t="s">
        <v>1226</v>
      </c>
      <c r="AJ300" s="235" t="s">
        <v>3</v>
      </c>
      <c r="AK300" s="249" t="n">
        <v>10</v>
      </c>
      <c r="AL300" s="237" t="s">
        <v>394</v>
      </c>
      <c r="AM300" s="238" t="s">
        <v>395</v>
      </c>
      <c r="AN300" s="239"/>
      <c r="AO300" s="251" t="s">
        <v>396</v>
      </c>
      <c r="AP300" s="241" t="str">
        <f aca="false">"( "&amp;AJ300&amp;" )"</f>
        <v>( 実態調査 )</v>
      </c>
      <c r="AQ300" s="0" t="str">
        <f aca="false">IF(AL300="準拠する試案№をご入力下さい",""," （準拠する試案連番："&amp;AL300&amp;"）")</f>
        <v> （準拠する試案連番：この欄は入力不要です）</v>
      </c>
      <c r="AR300" s="0" t="str">
        <f aca="false">IF(OR(AL300="準拠する連番があれば試案№を、なければ0をご入力下さい",AL300=0),""," （準拠する試案連番："&amp;AL300&amp;"）")</f>
        <v> （準拠する試案連番：この欄は入力不要です）</v>
      </c>
      <c r="AS300" s="0" t="n">
        <f aca="false">IF(OR(AK300="この欄は入力不要です",AK300="調査していれば件数、調査していなければ0をご入力下さい",AK300=0),0,AK300)</f>
        <v>10</v>
      </c>
      <c r="AX300" s="0" t="str">
        <f aca="false">IF(OR(A300=A299,A300=A301),1,"")</f>
        <v/>
      </c>
      <c r="AY300" s="0" t="s">
        <v>397</v>
      </c>
    </row>
    <row r="301" customFormat="false" ht="13.5" hidden="false" customHeight="false" outlineLevel="0" collapsed="false">
      <c r="A301" s="228" t="n">
        <v>1639</v>
      </c>
      <c r="B301" s="229" t="s">
        <v>388</v>
      </c>
      <c r="C301" s="229" t="s">
        <v>388</v>
      </c>
      <c r="D301" s="230" t="s">
        <v>1227</v>
      </c>
      <c r="E301" s="229" t="n">
        <v>0</v>
      </c>
      <c r="F301" s="229" t="n">
        <v>0</v>
      </c>
      <c r="G301" s="229" t="n">
        <v>1</v>
      </c>
      <c r="H301" s="231" t="s">
        <v>1228</v>
      </c>
      <c r="I301" s="233" t="s">
        <v>1228</v>
      </c>
      <c r="J301" s="233" t="s">
        <v>405</v>
      </c>
      <c r="K301" s="233" t="s">
        <v>447</v>
      </c>
      <c r="L301" s="232"/>
      <c r="M301" s="232"/>
      <c r="N301" s="232"/>
      <c r="O301" s="232"/>
      <c r="P301" s="233" t="s">
        <v>531</v>
      </c>
      <c r="Q301" s="232"/>
      <c r="R301" s="232"/>
      <c r="S301" s="232"/>
      <c r="T301" s="232"/>
      <c r="U301" s="232"/>
      <c r="V301" s="232"/>
      <c r="W301" s="232"/>
      <c r="X301" s="232"/>
      <c r="Y301" s="232"/>
      <c r="Z301" s="232"/>
      <c r="AA301" s="232"/>
      <c r="AB301" s="232"/>
      <c r="AC301" s="232"/>
      <c r="AD301" s="232"/>
      <c r="AE301" s="232"/>
      <c r="AF301" s="232"/>
      <c r="AG301" s="232"/>
      <c r="AH301" s="232"/>
      <c r="AI301" s="234"/>
      <c r="AJ301" s="235" t="s">
        <v>16</v>
      </c>
      <c r="AK301" s="236" t="s">
        <v>394</v>
      </c>
      <c r="AL301" s="237" t="s">
        <v>394</v>
      </c>
      <c r="AM301" s="238" t="s">
        <v>395</v>
      </c>
      <c r="AN301" s="239"/>
      <c r="AO301" s="251" t="s">
        <v>396</v>
      </c>
      <c r="AP301" s="241" t="str">
        <f aca="false">"( "&amp;AJ301&amp;" )"</f>
        <v>( 未調査(不明) )</v>
      </c>
      <c r="AQ301" s="0" t="str">
        <f aca="false">IF(AL301="準拠する試案№をご入力下さい",""," （準拠する試案連番："&amp;AL301&amp;"）")</f>
        <v> （準拠する試案連番：この欄は入力不要です）</v>
      </c>
      <c r="AR301" s="0" t="str">
        <f aca="false">IF(OR(AL301="準拠する連番があれば試案№を、なければ0をご入力下さい",AL301=0),""," （準拠する試案連番："&amp;AL301&amp;"）")</f>
        <v> （準拠する試案連番：この欄は入力不要です）</v>
      </c>
      <c r="AS301" s="0" t="n">
        <f aca="false">IF(OR(AK301="この欄は入力不要です",AK301="調査していれば件数、調査していなければ0をご入力下さい",AK301=0),0,AK301)</f>
        <v>0</v>
      </c>
      <c r="AX301" s="0" t="str">
        <f aca="false">IF(OR(A301=A300,A301=A302),1,"")</f>
        <v/>
      </c>
      <c r="AY301" s="0" t="s">
        <v>397</v>
      </c>
    </row>
    <row r="302" customFormat="false" ht="13.5" hidden="false" customHeight="false" outlineLevel="0" collapsed="false">
      <c r="A302" s="228" t="n">
        <v>1640</v>
      </c>
      <c r="B302" s="229" t="s">
        <v>388</v>
      </c>
      <c r="C302" s="229" t="s">
        <v>388</v>
      </c>
      <c r="D302" s="230" t="s">
        <v>1229</v>
      </c>
      <c r="E302" s="229" t="n">
        <v>0</v>
      </c>
      <c r="F302" s="229" t="n">
        <v>0</v>
      </c>
      <c r="G302" s="229" t="n">
        <v>1</v>
      </c>
      <c r="H302" s="231" t="s">
        <v>1230</v>
      </c>
      <c r="I302" s="233" t="s">
        <v>1230</v>
      </c>
      <c r="J302" s="233" t="s">
        <v>405</v>
      </c>
      <c r="K302" s="233" t="s">
        <v>1231</v>
      </c>
      <c r="L302" s="232"/>
      <c r="M302" s="232"/>
      <c r="N302" s="232"/>
      <c r="O302" s="232"/>
      <c r="P302" s="233" t="s">
        <v>531</v>
      </c>
      <c r="Q302" s="232"/>
      <c r="R302" s="232"/>
      <c r="S302" s="232"/>
      <c r="T302" s="232"/>
      <c r="U302" s="232"/>
      <c r="V302" s="232"/>
      <c r="W302" s="232"/>
      <c r="X302" s="232"/>
      <c r="Y302" s="232"/>
      <c r="Z302" s="232"/>
      <c r="AA302" s="232"/>
      <c r="AB302" s="232"/>
      <c r="AC302" s="232"/>
      <c r="AD302" s="232"/>
      <c r="AE302" s="232"/>
      <c r="AF302" s="232"/>
      <c r="AG302" s="232"/>
      <c r="AH302" s="232"/>
      <c r="AI302" s="234"/>
      <c r="AJ302" s="235" t="s">
        <v>12</v>
      </c>
      <c r="AK302" s="236" t="s">
        <v>394</v>
      </c>
      <c r="AL302" s="237" t="s">
        <v>394</v>
      </c>
      <c r="AM302" s="238" t="s">
        <v>395</v>
      </c>
      <c r="AN302" s="239"/>
      <c r="AO302" s="251" t="s">
        <v>396</v>
      </c>
      <c r="AP302" s="241" t="str">
        <f aca="false">"( "&amp;AJ302&amp;" )"</f>
        <v>( 調査期間中データなし )</v>
      </c>
      <c r="AQ302" s="0" t="str">
        <f aca="false">IF(AL302="準拠する試案№をご入力下さい",""," （準拠する試案連番："&amp;AL302&amp;"）")</f>
        <v> （準拠する試案連番：この欄は入力不要です）</v>
      </c>
      <c r="AR302" s="0" t="str">
        <f aca="false">IF(OR(AL302="準拠する連番があれば試案№を、なければ0をご入力下さい",AL302=0),""," （準拠する試案連番："&amp;AL302&amp;"）")</f>
        <v> （準拠する試案連番：この欄は入力不要です）</v>
      </c>
      <c r="AS302" s="0" t="n">
        <f aca="false">IF(OR(AK302="この欄は入力不要です",AK302="調査していれば件数、調査していなければ0をご入力下さい",AK302=0),0,AK302)</f>
        <v>0</v>
      </c>
      <c r="AX302" s="0" t="str">
        <f aca="false">IF(OR(A302=A301,A302=A303),1,"")</f>
        <v/>
      </c>
      <c r="AY302" s="0" t="s">
        <v>397</v>
      </c>
    </row>
    <row r="303" customFormat="false" ht="13.5" hidden="false" customHeight="false" outlineLevel="0" collapsed="false">
      <c r="A303" s="228" t="n">
        <v>1641</v>
      </c>
      <c r="B303" s="229" t="s">
        <v>388</v>
      </c>
      <c r="C303" s="229" t="s">
        <v>388</v>
      </c>
      <c r="D303" s="230" t="s">
        <v>1232</v>
      </c>
      <c r="E303" s="229" t="n">
        <v>0</v>
      </c>
      <c r="F303" s="229" t="n">
        <v>0</v>
      </c>
      <c r="G303" s="229" t="n">
        <v>2</v>
      </c>
      <c r="H303" s="231" t="s">
        <v>1233</v>
      </c>
      <c r="I303" s="233" t="s">
        <v>1234</v>
      </c>
      <c r="J303" s="233" t="s">
        <v>405</v>
      </c>
      <c r="K303" s="233" t="s">
        <v>1235</v>
      </c>
      <c r="L303" s="232"/>
      <c r="M303" s="232"/>
      <c r="N303" s="232"/>
      <c r="O303" s="232"/>
      <c r="P303" s="233" t="s">
        <v>679</v>
      </c>
      <c r="Q303" s="232"/>
      <c r="R303" s="232"/>
      <c r="S303" s="232"/>
      <c r="T303" s="232"/>
      <c r="U303" s="232"/>
      <c r="V303" s="232"/>
      <c r="W303" s="232"/>
      <c r="X303" s="233" t="s">
        <v>1236</v>
      </c>
      <c r="Y303" s="232"/>
      <c r="Z303" s="232"/>
      <c r="AA303" s="232"/>
      <c r="AB303" s="232"/>
      <c r="AC303" s="232"/>
      <c r="AD303" s="232"/>
      <c r="AE303" s="232"/>
      <c r="AF303" s="232"/>
      <c r="AG303" s="232"/>
      <c r="AH303" s="232"/>
      <c r="AI303" s="234" t="s">
        <v>1237</v>
      </c>
      <c r="AJ303" s="235" t="s">
        <v>3</v>
      </c>
      <c r="AK303" s="249" t="n">
        <v>6</v>
      </c>
      <c r="AL303" s="237" t="s">
        <v>394</v>
      </c>
      <c r="AM303" s="238" t="s">
        <v>395</v>
      </c>
      <c r="AN303" s="239"/>
      <c r="AO303" s="235" t="s">
        <v>396</v>
      </c>
      <c r="AP303" s="241" t="str">
        <f aca="false">"( "&amp;AJ303&amp;" )"</f>
        <v>( 実態調査 )</v>
      </c>
      <c r="AQ303" s="0" t="str">
        <f aca="false">IF(AL303="準拠する試案№をご入力下さい",""," （準拠する試案連番："&amp;AL303&amp;"）")</f>
        <v> （準拠する試案連番：この欄は入力不要です）</v>
      </c>
      <c r="AR303" s="0" t="str">
        <f aca="false">IF(OR(AL303="準拠する連番があれば試案№を、なければ0をご入力下さい",AL303=0),""," （準拠する試案連番："&amp;AL303&amp;"）")</f>
        <v> （準拠する試案連番：この欄は入力不要です）</v>
      </c>
      <c r="AS303" s="0" t="n">
        <f aca="false">IF(OR(AK303="この欄は入力不要です",AK303="調査していれば件数、調査していなければ0をご入力下さい",AK303=0),0,AK303)</f>
        <v>6</v>
      </c>
      <c r="AX303" s="0" t="str">
        <f aca="false">IF(OR(A303=A302,A303=A304),1,"")</f>
        <v/>
      </c>
      <c r="AY303" s="0" t="s">
        <v>397</v>
      </c>
    </row>
    <row r="304" customFormat="false" ht="13.5" hidden="false" customHeight="false" outlineLevel="0" collapsed="false">
      <c r="A304" s="228" t="n">
        <v>1649</v>
      </c>
      <c r="B304" s="229" t="s">
        <v>388</v>
      </c>
      <c r="C304" s="229" t="s">
        <v>388</v>
      </c>
      <c r="D304" s="230" t="s">
        <v>1238</v>
      </c>
      <c r="E304" s="229" t="n">
        <v>0</v>
      </c>
      <c r="F304" s="229" t="n">
        <v>0</v>
      </c>
      <c r="G304" s="229" t="n">
        <v>1</v>
      </c>
      <c r="H304" s="231" t="s">
        <v>1239</v>
      </c>
      <c r="I304" s="232"/>
      <c r="J304" s="232"/>
      <c r="K304" s="232"/>
      <c r="L304" s="232"/>
      <c r="M304" s="232"/>
      <c r="N304" s="232"/>
      <c r="O304" s="232"/>
      <c r="P304" s="233" t="s">
        <v>679</v>
      </c>
      <c r="Q304" s="232"/>
      <c r="R304" s="232"/>
      <c r="S304" s="232"/>
      <c r="T304" s="232"/>
      <c r="U304" s="232"/>
      <c r="V304" s="232"/>
      <c r="W304" s="232"/>
      <c r="X304" s="232"/>
      <c r="Y304" s="232"/>
      <c r="Z304" s="232"/>
      <c r="AA304" s="232"/>
      <c r="AB304" s="232"/>
      <c r="AC304" s="232"/>
      <c r="AD304" s="232"/>
      <c r="AE304" s="232"/>
      <c r="AF304" s="232"/>
      <c r="AG304" s="232"/>
      <c r="AH304" s="232"/>
      <c r="AI304" s="234" t="s">
        <v>1240</v>
      </c>
      <c r="AJ304" s="235" t="s">
        <v>3</v>
      </c>
      <c r="AK304" s="249" t="n">
        <v>12</v>
      </c>
      <c r="AL304" s="237" t="s">
        <v>394</v>
      </c>
      <c r="AM304" s="238" t="s">
        <v>395</v>
      </c>
      <c r="AN304" s="239"/>
      <c r="AO304" s="251" t="s">
        <v>396</v>
      </c>
      <c r="AP304" s="241" t="str">
        <f aca="false">"( "&amp;AJ304&amp;" )"</f>
        <v>( 実態調査 )</v>
      </c>
      <c r="AQ304" s="0" t="str">
        <f aca="false">IF(AL304="準拠する試案№をご入力下さい",""," （準拠する試案連番："&amp;AL304&amp;"）")</f>
        <v> （準拠する試案連番：この欄は入力不要です）</v>
      </c>
      <c r="AR304" s="0" t="str">
        <f aca="false">IF(OR(AL304="準拠する連番があれば試案№を、なければ0をご入力下さい",AL304=0),""," （準拠する試案連番："&amp;AL304&amp;"）")</f>
        <v> （準拠する試案連番：この欄は入力不要です）</v>
      </c>
      <c r="AS304" s="0" t="n">
        <f aca="false">IF(OR(AK304="この欄は入力不要です",AK304="調査していれば件数、調査していなければ0をご入力下さい",AK304=0),0,AK304)</f>
        <v>12</v>
      </c>
      <c r="AX304" s="0" t="str">
        <f aca="false">IF(OR(A304=A303,A304=A305),1,"")</f>
        <v/>
      </c>
      <c r="AY304" s="0" t="s">
        <v>397</v>
      </c>
    </row>
    <row r="305" customFormat="false" ht="13.5" hidden="false" customHeight="false" outlineLevel="0" collapsed="false">
      <c r="A305" s="228" t="n">
        <v>1665</v>
      </c>
      <c r="B305" s="229" t="s">
        <v>388</v>
      </c>
      <c r="C305" s="229" t="s">
        <v>388</v>
      </c>
      <c r="D305" s="230" t="s">
        <v>1241</v>
      </c>
      <c r="E305" s="229" t="n">
        <v>0</v>
      </c>
      <c r="F305" s="229" t="n">
        <v>0</v>
      </c>
      <c r="G305" s="229" t="n">
        <v>1</v>
      </c>
      <c r="H305" s="231" t="s">
        <v>1242</v>
      </c>
      <c r="I305" s="232"/>
      <c r="J305" s="233" t="s">
        <v>438</v>
      </c>
      <c r="K305" s="233" t="s">
        <v>1243</v>
      </c>
      <c r="L305" s="232"/>
      <c r="M305" s="232"/>
      <c r="N305" s="232"/>
      <c r="O305" s="232"/>
      <c r="P305" s="233" t="s">
        <v>462</v>
      </c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/>
      <c r="AF305" s="232"/>
      <c r="AG305" s="232"/>
      <c r="AH305" s="232"/>
      <c r="AI305" s="234" t="s">
        <v>1244</v>
      </c>
      <c r="AJ305" s="235" t="s">
        <v>16</v>
      </c>
      <c r="AK305" s="236" t="s">
        <v>394</v>
      </c>
      <c r="AL305" s="237" t="s">
        <v>394</v>
      </c>
      <c r="AM305" s="238" t="s">
        <v>395</v>
      </c>
      <c r="AN305" s="239"/>
      <c r="AO305" s="251" t="s">
        <v>396</v>
      </c>
      <c r="AP305" s="241" t="str">
        <f aca="false">"( "&amp;AJ305&amp;" )"</f>
        <v>( 未調査(不明) )</v>
      </c>
      <c r="AQ305" s="0" t="str">
        <f aca="false">IF(AL305="準拠する試案№をご入力下さい",""," （準拠する試案連番："&amp;AL305&amp;"）")</f>
        <v> （準拠する試案連番：この欄は入力不要です）</v>
      </c>
      <c r="AR305" s="0" t="str">
        <f aca="false">IF(OR(AL305="準拠する連番があれば試案№を、なければ0をご入力下さい",AL305=0),""," （準拠する試案連番："&amp;AL305&amp;"）")</f>
        <v> （準拠する試案連番：この欄は入力不要です）</v>
      </c>
      <c r="AS305" s="0" t="n">
        <f aca="false">IF(OR(AK305="この欄は入力不要です",AK305="調査していれば件数、調査していなければ0をご入力下さい",AK305=0),0,AK305)</f>
        <v>0</v>
      </c>
      <c r="AX305" s="0" t="str">
        <f aca="false">IF(OR(A305=A304,A305=A306),1,"")</f>
        <v/>
      </c>
      <c r="AY305" s="0" t="s">
        <v>397</v>
      </c>
    </row>
    <row r="306" customFormat="false" ht="13.5" hidden="false" customHeight="false" outlineLevel="0" collapsed="false">
      <c r="A306" s="228" t="n">
        <v>1666</v>
      </c>
      <c r="B306" s="229" t="s">
        <v>388</v>
      </c>
      <c r="C306" s="229" t="s">
        <v>388</v>
      </c>
      <c r="D306" s="230" t="s">
        <v>1245</v>
      </c>
      <c r="E306" s="229" t="n">
        <v>0</v>
      </c>
      <c r="F306" s="229" t="n">
        <v>0</v>
      </c>
      <c r="G306" s="229" t="n">
        <v>1</v>
      </c>
      <c r="H306" s="231" t="s">
        <v>1246</v>
      </c>
      <c r="I306" s="233" t="s">
        <v>1247</v>
      </c>
      <c r="J306" s="233" t="s">
        <v>438</v>
      </c>
      <c r="K306" s="233" t="s">
        <v>1243</v>
      </c>
      <c r="L306" s="232"/>
      <c r="M306" s="232"/>
      <c r="N306" s="232"/>
      <c r="O306" s="232"/>
      <c r="P306" s="233" t="s">
        <v>752</v>
      </c>
      <c r="Q306" s="232"/>
      <c r="R306" s="232"/>
      <c r="S306" s="232"/>
      <c r="T306" s="232"/>
      <c r="U306" s="232"/>
      <c r="V306" s="232"/>
      <c r="W306" s="232"/>
      <c r="X306" s="232"/>
      <c r="Y306" s="232"/>
      <c r="Z306" s="232"/>
      <c r="AA306" s="232"/>
      <c r="AB306" s="232"/>
      <c r="AC306" s="232"/>
      <c r="AD306" s="232"/>
      <c r="AE306" s="232"/>
      <c r="AF306" s="232"/>
      <c r="AG306" s="232"/>
      <c r="AH306" s="232"/>
      <c r="AI306" s="234" t="s">
        <v>1248</v>
      </c>
      <c r="AJ306" s="235" t="s">
        <v>16</v>
      </c>
      <c r="AK306" s="236" t="s">
        <v>394</v>
      </c>
      <c r="AL306" s="237" t="s">
        <v>394</v>
      </c>
      <c r="AM306" s="238" t="s">
        <v>395</v>
      </c>
      <c r="AN306" s="239"/>
      <c r="AO306" s="251" t="s">
        <v>396</v>
      </c>
      <c r="AP306" s="241" t="str">
        <f aca="false">"( "&amp;AJ306&amp;" )"</f>
        <v>( 未調査(不明) )</v>
      </c>
      <c r="AQ306" s="0" t="str">
        <f aca="false">IF(AL306="準拠する試案№をご入力下さい",""," （準拠する試案連番："&amp;AL306&amp;"）")</f>
        <v> （準拠する試案連番：この欄は入力不要です）</v>
      </c>
      <c r="AR306" s="0" t="str">
        <f aca="false">IF(OR(AL306="準拠する連番があれば試案№を、なければ0をご入力下さい",AL306=0),""," （準拠する試案連番："&amp;AL306&amp;"）")</f>
        <v> （準拠する試案連番：この欄は入力不要です）</v>
      </c>
      <c r="AS306" s="0" t="n">
        <f aca="false">IF(OR(AK306="この欄は入力不要です",AK306="調査していれば件数、調査していなければ0をご入力下さい",AK306=0),0,AK306)</f>
        <v>0</v>
      </c>
      <c r="AX306" s="0" t="str">
        <f aca="false">IF(OR(A306=A305,A306=A307),1,"")</f>
        <v/>
      </c>
      <c r="AY306" s="0" t="s">
        <v>397</v>
      </c>
    </row>
    <row r="307" customFormat="false" ht="13.5" hidden="false" customHeight="false" outlineLevel="0" collapsed="false">
      <c r="A307" s="228" t="n">
        <v>1667</v>
      </c>
      <c r="B307" s="229" t="s">
        <v>388</v>
      </c>
      <c r="C307" s="229" t="s">
        <v>388</v>
      </c>
      <c r="D307" s="230" t="s">
        <v>1249</v>
      </c>
      <c r="E307" s="229" t="n">
        <v>0</v>
      </c>
      <c r="F307" s="229" t="n">
        <v>0</v>
      </c>
      <c r="G307" s="229" t="n">
        <v>2</v>
      </c>
      <c r="H307" s="231" t="s">
        <v>1250</v>
      </c>
      <c r="I307" s="233" t="s">
        <v>1251</v>
      </c>
      <c r="J307" s="233" t="s">
        <v>438</v>
      </c>
      <c r="K307" s="233" t="s">
        <v>1243</v>
      </c>
      <c r="L307" s="232"/>
      <c r="M307" s="232"/>
      <c r="N307" s="232"/>
      <c r="O307" s="232"/>
      <c r="P307" s="233" t="s">
        <v>752</v>
      </c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4" t="s">
        <v>1252</v>
      </c>
      <c r="AJ307" s="235" t="s">
        <v>16</v>
      </c>
      <c r="AK307" s="236" t="s">
        <v>394</v>
      </c>
      <c r="AL307" s="237" t="s">
        <v>394</v>
      </c>
      <c r="AM307" s="238" t="s">
        <v>395</v>
      </c>
      <c r="AN307" s="239"/>
      <c r="AO307" s="251" t="s">
        <v>396</v>
      </c>
      <c r="AP307" s="241" t="str">
        <f aca="false">"( "&amp;AJ307&amp;" )"</f>
        <v>( 未調査(不明) )</v>
      </c>
      <c r="AQ307" s="0" t="str">
        <f aca="false">IF(AL307="準拠する試案№をご入力下さい",""," （準拠する試案連番："&amp;AL307&amp;"）")</f>
        <v> （準拠する試案連番：この欄は入力不要です）</v>
      </c>
      <c r="AR307" s="0" t="str">
        <f aca="false">IF(OR(AL307="準拠する連番があれば試案№を、なければ0をご入力下さい",AL307=0),""," （準拠する試案連番："&amp;AL307&amp;"）")</f>
        <v> （準拠する試案連番：この欄は入力不要です）</v>
      </c>
      <c r="AS307" s="0" t="n">
        <f aca="false">IF(OR(AK307="この欄は入力不要です",AK307="調査していれば件数、調査していなければ0をご入力下さい",AK307=0),0,AK307)</f>
        <v>0</v>
      </c>
      <c r="AX307" s="0" t="str">
        <f aca="false">IF(OR(A307=A306,A307=A308),1,"")</f>
        <v/>
      </c>
      <c r="AY307" s="0" t="s">
        <v>397</v>
      </c>
    </row>
    <row r="308" customFormat="false" ht="13.5" hidden="false" customHeight="false" outlineLevel="0" collapsed="false">
      <c r="A308" s="228" t="n">
        <v>1672</v>
      </c>
      <c r="B308" s="229" t="s">
        <v>388</v>
      </c>
      <c r="C308" s="229" t="s">
        <v>388</v>
      </c>
      <c r="D308" s="230" t="s">
        <v>1253</v>
      </c>
      <c r="E308" s="229" t="n">
        <v>0</v>
      </c>
      <c r="F308" s="229" t="n">
        <v>0</v>
      </c>
      <c r="G308" s="229" t="n">
        <v>1</v>
      </c>
      <c r="H308" s="231" t="s">
        <v>1254</v>
      </c>
      <c r="I308" s="232"/>
      <c r="J308" s="233" t="s">
        <v>405</v>
      </c>
      <c r="K308" s="233" t="s">
        <v>431</v>
      </c>
      <c r="L308" s="233" t="s">
        <v>560</v>
      </c>
      <c r="M308" s="232"/>
      <c r="N308" s="232"/>
      <c r="O308" s="232"/>
      <c r="P308" s="233" t="s">
        <v>391</v>
      </c>
      <c r="Q308" s="232"/>
      <c r="R308" s="233" t="s">
        <v>600</v>
      </c>
      <c r="S308" s="232"/>
      <c r="T308" s="232"/>
      <c r="U308" s="232"/>
      <c r="V308" s="232"/>
      <c r="W308" s="232"/>
      <c r="X308" s="232"/>
      <c r="Y308" s="232"/>
      <c r="Z308" s="232"/>
      <c r="AA308" s="232"/>
      <c r="AB308" s="232"/>
      <c r="AC308" s="232"/>
      <c r="AD308" s="232"/>
      <c r="AE308" s="232"/>
      <c r="AF308" s="232"/>
      <c r="AG308" s="232"/>
      <c r="AH308" s="232"/>
      <c r="AI308" s="234"/>
      <c r="AJ308" s="235" t="s">
        <v>16</v>
      </c>
      <c r="AK308" s="236" t="s">
        <v>394</v>
      </c>
      <c r="AL308" s="237" t="s">
        <v>394</v>
      </c>
      <c r="AM308" s="238" t="s">
        <v>395</v>
      </c>
      <c r="AN308" s="239"/>
      <c r="AO308" s="251" t="s">
        <v>396</v>
      </c>
      <c r="AP308" s="241" t="str">
        <f aca="false">"( "&amp;AJ308&amp;" )"</f>
        <v>( 未調査(不明) )</v>
      </c>
      <c r="AQ308" s="0" t="str">
        <f aca="false">IF(AL308="準拠する試案№をご入力下さい",""," （準拠する試案連番："&amp;AL308&amp;"）")</f>
        <v> （準拠する試案連番：この欄は入力不要です）</v>
      </c>
      <c r="AR308" s="0" t="str">
        <f aca="false">IF(OR(AL308="準拠する連番があれば試案№を、なければ0をご入力下さい",AL308=0),""," （準拠する試案連番："&amp;AL308&amp;"）")</f>
        <v> （準拠する試案連番：この欄は入力不要です）</v>
      </c>
      <c r="AS308" s="0" t="n">
        <f aca="false">IF(OR(AK308="この欄は入力不要です",AK308="調査していれば件数、調査していなければ0をご入力下さい",AK308=0),0,AK308)</f>
        <v>0</v>
      </c>
      <c r="AX308" s="0" t="str">
        <f aca="false">IF(OR(A308=A307,A308=A309),1,"")</f>
        <v/>
      </c>
      <c r="AY308" s="0" t="s">
        <v>397</v>
      </c>
    </row>
    <row r="309" customFormat="false" ht="13.5" hidden="false" customHeight="false" outlineLevel="0" collapsed="false">
      <c r="A309" s="228" t="n">
        <v>1673</v>
      </c>
      <c r="B309" s="229" t="s">
        <v>388</v>
      </c>
      <c r="C309" s="229" t="s">
        <v>388</v>
      </c>
      <c r="D309" s="230" t="s">
        <v>1255</v>
      </c>
      <c r="E309" s="229" t="n">
        <v>0</v>
      </c>
      <c r="F309" s="229" t="n">
        <v>0</v>
      </c>
      <c r="G309" s="229" t="n">
        <v>1</v>
      </c>
      <c r="H309" s="231" t="s">
        <v>1256</v>
      </c>
      <c r="I309" s="232"/>
      <c r="J309" s="233" t="s">
        <v>405</v>
      </c>
      <c r="K309" s="233" t="s">
        <v>1231</v>
      </c>
      <c r="L309" s="233" t="s">
        <v>1257</v>
      </c>
      <c r="M309" s="232"/>
      <c r="N309" s="232"/>
      <c r="O309" s="232"/>
      <c r="P309" s="233" t="s">
        <v>1258</v>
      </c>
      <c r="Q309" s="232"/>
      <c r="R309" s="232"/>
      <c r="S309" s="232"/>
      <c r="T309" s="232"/>
      <c r="U309" s="232"/>
      <c r="V309" s="232"/>
      <c r="W309" s="232"/>
      <c r="X309" s="232"/>
      <c r="Y309" s="232"/>
      <c r="Z309" s="232"/>
      <c r="AA309" s="232"/>
      <c r="AB309" s="232"/>
      <c r="AC309" s="232"/>
      <c r="AD309" s="232"/>
      <c r="AE309" s="232"/>
      <c r="AF309" s="232"/>
      <c r="AG309" s="232"/>
      <c r="AH309" s="232"/>
      <c r="AI309" s="247" t="s">
        <v>1259</v>
      </c>
      <c r="AJ309" s="235" t="s">
        <v>16</v>
      </c>
      <c r="AK309" s="236" t="s">
        <v>394</v>
      </c>
      <c r="AL309" s="237" t="s">
        <v>394</v>
      </c>
      <c r="AM309" s="238" t="s">
        <v>395</v>
      </c>
      <c r="AN309" s="239"/>
      <c r="AO309" s="251" t="s">
        <v>396</v>
      </c>
      <c r="AP309" s="241" t="str">
        <f aca="false">"( "&amp;AJ309&amp;" )"</f>
        <v>( 未調査(不明) )</v>
      </c>
      <c r="AQ309" s="0" t="str">
        <f aca="false">IF(AL309="準拠する試案№をご入力下さい",""," （準拠する試案連番："&amp;AL309&amp;"）")</f>
        <v> （準拠する試案連番：この欄は入力不要です）</v>
      </c>
      <c r="AR309" s="0" t="str">
        <f aca="false">IF(OR(AL309="準拠する連番があれば試案№を、なければ0をご入力下さい",AL309=0),""," （準拠する試案連番："&amp;AL309&amp;"）")</f>
        <v> （準拠する試案連番：この欄は入力不要です）</v>
      </c>
      <c r="AS309" s="0" t="n">
        <f aca="false">IF(OR(AK309="この欄は入力不要です",AK309="調査していれば件数、調査していなければ0をご入力下さい",AK309=0),0,AK309)</f>
        <v>0</v>
      </c>
      <c r="AX309" s="0" t="str">
        <f aca="false">IF(OR(A309=A308,A309=A310),1,"")</f>
        <v/>
      </c>
      <c r="AY309" s="0" t="s">
        <v>397</v>
      </c>
    </row>
    <row r="310" customFormat="false" ht="13.5" hidden="false" customHeight="false" outlineLevel="0" collapsed="false">
      <c r="A310" s="228" t="n">
        <v>1674</v>
      </c>
      <c r="B310" s="229" t="s">
        <v>388</v>
      </c>
      <c r="C310" s="229" t="s">
        <v>388</v>
      </c>
      <c r="D310" s="230" t="s">
        <v>1260</v>
      </c>
      <c r="E310" s="229" t="n">
        <v>0</v>
      </c>
      <c r="F310" s="229" t="n">
        <v>0</v>
      </c>
      <c r="G310" s="229" t="n">
        <v>2</v>
      </c>
      <c r="H310" s="231" t="s">
        <v>1261</v>
      </c>
      <c r="I310" s="233" t="s">
        <v>1262</v>
      </c>
      <c r="J310" s="233" t="s">
        <v>405</v>
      </c>
      <c r="K310" s="233" t="s">
        <v>431</v>
      </c>
      <c r="L310" s="233" t="s">
        <v>1263</v>
      </c>
      <c r="M310" s="232"/>
      <c r="N310" s="232"/>
      <c r="O310" s="232"/>
      <c r="P310" s="233" t="s">
        <v>1258</v>
      </c>
      <c r="Q310" s="232"/>
      <c r="R310" s="232"/>
      <c r="S310" s="232"/>
      <c r="T310" s="232"/>
      <c r="U310" s="232"/>
      <c r="V310" s="232"/>
      <c r="W310" s="232"/>
      <c r="X310" s="232"/>
      <c r="Y310" s="232"/>
      <c r="Z310" s="232"/>
      <c r="AA310" s="232"/>
      <c r="AB310" s="232"/>
      <c r="AC310" s="232"/>
      <c r="AD310" s="232"/>
      <c r="AE310" s="232"/>
      <c r="AF310" s="232"/>
      <c r="AG310" s="232"/>
      <c r="AH310" s="232"/>
      <c r="AI310" s="234" t="s">
        <v>1264</v>
      </c>
      <c r="AJ310" s="235" t="s">
        <v>16</v>
      </c>
      <c r="AK310" s="236" t="s">
        <v>394</v>
      </c>
      <c r="AL310" s="237" t="s">
        <v>394</v>
      </c>
      <c r="AM310" s="238" t="s">
        <v>395</v>
      </c>
      <c r="AN310" s="239"/>
      <c r="AO310" s="251" t="s">
        <v>396</v>
      </c>
      <c r="AP310" s="241" t="str">
        <f aca="false">"( "&amp;AJ310&amp;" )"</f>
        <v>( 未調査(不明) )</v>
      </c>
      <c r="AQ310" s="0" t="str">
        <f aca="false">IF(AL310="準拠する試案№をご入力下さい",""," （準拠する試案連番："&amp;AL310&amp;"）")</f>
        <v> （準拠する試案連番：この欄は入力不要です）</v>
      </c>
      <c r="AR310" s="0" t="str">
        <f aca="false">IF(OR(AL310="準拠する連番があれば試案№を、なければ0をご入力下さい",AL310=0),""," （準拠する試案連番："&amp;AL310&amp;"）")</f>
        <v> （準拠する試案連番：この欄は入力不要です）</v>
      </c>
      <c r="AS310" s="0" t="n">
        <f aca="false">IF(OR(AK310="この欄は入力不要です",AK310="調査していれば件数、調査していなければ0をご入力下さい",AK310=0),0,AK310)</f>
        <v>0</v>
      </c>
      <c r="AX310" s="0" t="str">
        <f aca="false">IF(OR(A310=A309,A310=A311),1,"")</f>
        <v/>
      </c>
      <c r="AY310" s="0" t="s">
        <v>397</v>
      </c>
    </row>
    <row r="311" customFormat="false" ht="13.5" hidden="false" customHeight="false" outlineLevel="0" collapsed="false">
      <c r="A311" s="228" t="n">
        <v>1677</v>
      </c>
      <c r="B311" s="229" t="s">
        <v>388</v>
      </c>
      <c r="C311" s="229" t="s">
        <v>388</v>
      </c>
      <c r="D311" s="230" t="s">
        <v>1265</v>
      </c>
      <c r="E311" s="229" t="n">
        <v>0</v>
      </c>
      <c r="F311" s="229" t="n">
        <v>0</v>
      </c>
      <c r="G311" s="229" t="n">
        <v>2</v>
      </c>
      <c r="H311" s="231" t="s">
        <v>1266</v>
      </c>
      <c r="I311" s="233" t="s">
        <v>1266</v>
      </c>
      <c r="J311" s="233" t="s">
        <v>405</v>
      </c>
      <c r="K311" s="233" t="s">
        <v>459</v>
      </c>
      <c r="L311" s="233" t="s">
        <v>1267</v>
      </c>
      <c r="M311" s="233" t="s">
        <v>405</v>
      </c>
      <c r="N311" s="233" t="s">
        <v>459</v>
      </c>
      <c r="O311" s="232"/>
      <c r="P311" s="233" t="s">
        <v>1258</v>
      </c>
      <c r="Q311" s="232"/>
      <c r="R311" s="232"/>
      <c r="S311" s="233" t="s">
        <v>436</v>
      </c>
      <c r="T311" s="232"/>
      <c r="U311" s="233" t="s">
        <v>438</v>
      </c>
      <c r="V311" s="233" t="s">
        <v>1268</v>
      </c>
      <c r="W311" s="233" t="s">
        <v>1269</v>
      </c>
      <c r="X311" s="233" t="s">
        <v>440</v>
      </c>
      <c r="Y311" s="232"/>
      <c r="Z311" s="232"/>
      <c r="AA311" s="232"/>
      <c r="AB311" s="233" t="s">
        <v>436</v>
      </c>
      <c r="AC311" s="232"/>
      <c r="AD311" s="232"/>
      <c r="AE311" s="233" t="s">
        <v>441</v>
      </c>
      <c r="AF311" s="232"/>
      <c r="AG311" s="232"/>
      <c r="AH311" s="232"/>
      <c r="AI311" s="234" t="s">
        <v>1270</v>
      </c>
      <c r="AJ311" s="235" t="s">
        <v>14</v>
      </c>
      <c r="AK311" s="236" t="s">
        <v>394</v>
      </c>
      <c r="AL311" s="237" t="s">
        <v>394</v>
      </c>
      <c r="AM311" s="238" t="s">
        <v>442</v>
      </c>
      <c r="AN311" s="235" t="s">
        <v>443</v>
      </c>
      <c r="AO311" s="251" t="s">
        <v>396</v>
      </c>
      <c r="AP311" s="241" t="str">
        <f aca="false">"( "&amp;AJ311&amp;" )"</f>
        <v>( 未調査(医療材料なし) )</v>
      </c>
      <c r="AQ311" s="0" t="str">
        <f aca="false">IF(AL311="準拠する試案№をご入力下さい",""," （準拠する試案連番："&amp;AL311&amp;"）")</f>
        <v> （準拠する試案連番：この欄は入力不要です）</v>
      </c>
      <c r="AR311" s="0" t="str">
        <f aca="false">IF(OR(AL311="準拠する連番があれば試案№を、なければ0をご入力下さい",AL311=0),""," （準拠する試案連番："&amp;AL311&amp;"）")</f>
        <v> （準拠する試案連番：この欄は入力不要です）</v>
      </c>
      <c r="AS311" s="0" t="n">
        <f aca="false">IF(OR(AK311="この欄は入力不要です",AK311="調査していれば件数、調査していなければ0をご入力下さい",AK311=0),0,AK311)</f>
        <v>0</v>
      </c>
      <c r="AX311" s="0" t="str">
        <f aca="false">IF(OR(A311=A310,A311=A312),1,"")</f>
        <v/>
      </c>
      <c r="AY311" s="0" t="s">
        <v>444</v>
      </c>
    </row>
    <row r="312" customFormat="false" ht="13.5" hidden="false" customHeight="false" outlineLevel="0" collapsed="false">
      <c r="A312" s="228" t="n">
        <v>1681</v>
      </c>
      <c r="B312" s="229" t="s">
        <v>388</v>
      </c>
      <c r="C312" s="229" t="s">
        <v>388</v>
      </c>
      <c r="D312" s="230" t="s">
        <v>1271</v>
      </c>
      <c r="E312" s="229" t="n">
        <v>0</v>
      </c>
      <c r="F312" s="229" t="n">
        <v>0</v>
      </c>
      <c r="G312" s="229" t="n">
        <v>2</v>
      </c>
      <c r="H312" s="231" t="s">
        <v>1272</v>
      </c>
      <c r="I312" s="233" t="s">
        <v>1272</v>
      </c>
      <c r="J312" s="232"/>
      <c r="K312" s="232"/>
      <c r="L312" s="232"/>
      <c r="M312" s="232"/>
      <c r="N312" s="232"/>
      <c r="O312" s="232"/>
      <c r="P312" s="233" t="s">
        <v>631</v>
      </c>
      <c r="Q312" s="232"/>
      <c r="R312" s="232"/>
      <c r="S312" s="232"/>
      <c r="T312" s="232"/>
      <c r="U312" s="232"/>
      <c r="V312" s="232"/>
      <c r="W312" s="232"/>
      <c r="X312" s="232"/>
      <c r="Y312" s="232"/>
      <c r="Z312" s="232"/>
      <c r="AA312" s="232"/>
      <c r="AB312" s="232"/>
      <c r="AC312" s="232"/>
      <c r="AD312" s="232"/>
      <c r="AE312" s="232"/>
      <c r="AF312" s="232"/>
      <c r="AG312" s="232"/>
      <c r="AH312" s="232"/>
      <c r="AI312" s="234" t="s">
        <v>1273</v>
      </c>
      <c r="AJ312" s="235" t="s">
        <v>6</v>
      </c>
      <c r="AK312" s="249" t="n">
        <v>0</v>
      </c>
      <c r="AL312" s="237" t="n">
        <v>0</v>
      </c>
      <c r="AM312" s="238" t="s">
        <v>413</v>
      </c>
      <c r="AN312" s="239"/>
      <c r="AO312" s="251" t="s">
        <v>396</v>
      </c>
      <c r="AP312" s="241" t="str">
        <f aca="false">"( "&amp;AJ312&amp;" )"</f>
        <v>( 類推 )</v>
      </c>
      <c r="AQ312" s="0" t="str">
        <f aca="false">IF(AL312="準拠する試案№をご入力下さい",""," （準拠する試案連番："&amp;AL312&amp;"）")</f>
        <v> （準拠する試案連番：0）</v>
      </c>
      <c r="AR312" s="0" t="str">
        <f aca="false">IF(OR(AL312="準拠する連番があれば試案№を、なければ0をご入力下さい",AL312=0),""," （準拠する試案連番："&amp;AL312&amp;"）")</f>
        <v/>
      </c>
      <c r="AS312" s="0" t="n">
        <f aca="false">IF(OR(AK312="この欄は入力不要です",AK312="調査していれば件数、調査していなければ0をご入力下さい",AK312=0),0,AK312)</f>
        <v>0</v>
      </c>
      <c r="AX312" s="0" t="str">
        <f aca="false">IF(OR(A312=A311,A312=A313),1,"")</f>
        <v/>
      </c>
      <c r="AY312" s="0" t="s">
        <v>414</v>
      </c>
    </row>
    <row r="313" customFormat="false" ht="13.5" hidden="false" customHeight="false" outlineLevel="0" collapsed="false">
      <c r="A313" s="228" t="n">
        <v>1684</v>
      </c>
      <c r="B313" s="229" t="s">
        <v>388</v>
      </c>
      <c r="C313" s="229" t="s">
        <v>388</v>
      </c>
      <c r="D313" s="230" t="s">
        <v>1274</v>
      </c>
      <c r="E313" s="229" t="n">
        <v>0</v>
      </c>
      <c r="F313" s="229" t="n">
        <v>0</v>
      </c>
      <c r="G313" s="229" t="n">
        <v>1</v>
      </c>
      <c r="H313" s="231" t="s">
        <v>1275</v>
      </c>
      <c r="I313" s="233" t="s">
        <v>1276</v>
      </c>
      <c r="J313" s="233" t="s">
        <v>405</v>
      </c>
      <c r="K313" s="233" t="s">
        <v>447</v>
      </c>
      <c r="L313" s="233" t="s">
        <v>1277</v>
      </c>
      <c r="M313" s="232"/>
      <c r="N313" s="232"/>
      <c r="O313" s="232"/>
      <c r="P313" s="233" t="s">
        <v>401</v>
      </c>
      <c r="Q313" s="232"/>
      <c r="R313" s="232"/>
      <c r="S313" s="232"/>
      <c r="T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232"/>
      <c r="AH313" s="232"/>
      <c r="AI313" s="234" t="s">
        <v>1278</v>
      </c>
      <c r="AJ313" s="235" t="s">
        <v>16</v>
      </c>
      <c r="AK313" s="236" t="s">
        <v>394</v>
      </c>
      <c r="AL313" s="237" t="s">
        <v>394</v>
      </c>
      <c r="AM313" s="238" t="s">
        <v>395</v>
      </c>
      <c r="AN313" s="239"/>
      <c r="AO313" s="251" t="s">
        <v>396</v>
      </c>
      <c r="AP313" s="241" t="str">
        <f aca="false">"( "&amp;AJ313&amp;" )"</f>
        <v>( 未調査(不明) )</v>
      </c>
      <c r="AQ313" s="0" t="str">
        <f aca="false">IF(AL313="準拠する試案№をご入力下さい",""," （準拠する試案連番："&amp;AL313&amp;"）")</f>
        <v> （準拠する試案連番：この欄は入力不要です）</v>
      </c>
      <c r="AR313" s="0" t="str">
        <f aca="false">IF(OR(AL313="準拠する連番があれば試案№を、なければ0をご入力下さい",AL313=0),""," （準拠する試案連番："&amp;AL313&amp;"）")</f>
        <v> （準拠する試案連番：この欄は入力不要です）</v>
      </c>
      <c r="AS313" s="0" t="n">
        <f aca="false">IF(OR(AK313="この欄は入力不要です",AK313="調査していれば件数、調査していなければ0をご入力下さい",AK313=0),0,AK313)</f>
        <v>0</v>
      </c>
      <c r="AX313" s="0" t="str">
        <f aca="false">IF(OR(A313=A312,A313=A314),1,"")</f>
        <v/>
      </c>
      <c r="AY313" s="0" t="s">
        <v>397</v>
      </c>
    </row>
    <row r="314" customFormat="false" ht="13.5" hidden="false" customHeight="false" outlineLevel="0" collapsed="false">
      <c r="A314" s="228" t="n">
        <v>1686</v>
      </c>
      <c r="B314" s="229" t="s">
        <v>571</v>
      </c>
      <c r="C314" s="229" t="s">
        <v>388</v>
      </c>
      <c r="D314" s="230" t="s">
        <v>1279</v>
      </c>
      <c r="E314" s="229" t="n">
        <v>0</v>
      </c>
      <c r="F314" s="229" t="n">
        <v>0</v>
      </c>
      <c r="G314" s="229" t="n">
        <v>1</v>
      </c>
      <c r="H314" s="231" t="s">
        <v>1280</v>
      </c>
      <c r="I314" s="233" t="s">
        <v>1280</v>
      </c>
      <c r="J314" s="233" t="s">
        <v>405</v>
      </c>
      <c r="K314" s="233" t="s">
        <v>459</v>
      </c>
      <c r="L314" s="232"/>
      <c r="M314" s="233" t="s">
        <v>405</v>
      </c>
      <c r="N314" s="233" t="s">
        <v>459</v>
      </c>
      <c r="O314" s="232"/>
      <c r="P314" s="233" t="s">
        <v>401</v>
      </c>
      <c r="Q314" s="232"/>
      <c r="R314" s="232"/>
      <c r="S314" s="233" t="s">
        <v>436</v>
      </c>
      <c r="T314" s="232"/>
      <c r="U314" s="233" t="s">
        <v>438</v>
      </c>
      <c r="V314" s="233" t="s">
        <v>1281</v>
      </c>
      <c r="W314" s="233" t="s">
        <v>1282</v>
      </c>
      <c r="X314" s="233" t="s">
        <v>440</v>
      </c>
      <c r="Y314" s="232"/>
      <c r="Z314" s="232"/>
      <c r="AA314" s="232"/>
      <c r="AB314" s="233" t="s">
        <v>436</v>
      </c>
      <c r="AC314" s="232"/>
      <c r="AD314" s="232"/>
      <c r="AE314" s="233" t="s">
        <v>441</v>
      </c>
      <c r="AF314" s="232"/>
      <c r="AG314" s="232"/>
      <c r="AH314" s="232"/>
      <c r="AI314" s="234"/>
      <c r="AJ314" s="235" t="s">
        <v>14</v>
      </c>
      <c r="AK314" s="236" t="s">
        <v>394</v>
      </c>
      <c r="AL314" s="237" t="s">
        <v>394</v>
      </c>
      <c r="AM314" s="238" t="s">
        <v>442</v>
      </c>
      <c r="AN314" s="235" t="s">
        <v>443</v>
      </c>
      <c r="AO314" s="251" t="s">
        <v>396</v>
      </c>
      <c r="AP314" s="241" t="str">
        <f aca="false">"( "&amp;AJ314&amp;" )"</f>
        <v>( 未調査(医療材料なし) )</v>
      </c>
      <c r="AQ314" s="0" t="str">
        <f aca="false">IF(AL314="準拠する試案№をご入力下さい",""," （準拠する試案連番："&amp;AL314&amp;"）")</f>
        <v> （準拠する試案連番：この欄は入力不要です）</v>
      </c>
      <c r="AR314" s="0" t="str">
        <f aca="false">IF(OR(AL314="準拠する連番があれば試案№を、なければ0をご入力下さい",AL314=0),""," （準拠する試案連番："&amp;AL314&amp;"）")</f>
        <v> （準拠する試案連番：この欄は入力不要です）</v>
      </c>
      <c r="AS314" s="0" t="n">
        <f aca="false">IF(OR(AK314="この欄は入力不要です",AK314="調査していれば件数、調査していなければ0をご入力下さい",AK314=0),0,AK314)</f>
        <v>0</v>
      </c>
      <c r="AX314" s="0" t="str">
        <f aca="false">IF(OR(A314=A313,A314=A315),1,"")</f>
        <v/>
      </c>
      <c r="AY314" s="0" t="s">
        <v>444</v>
      </c>
    </row>
    <row r="315" customFormat="false" ht="13.5" hidden="false" customHeight="false" outlineLevel="0" collapsed="false">
      <c r="A315" s="228" t="n">
        <v>1693</v>
      </c>
      <c r="B315" s="229" t="s">
        <v>388</v>
      </c>
      <c r="C315" s="229" t="s">
        <v>388</v>
      </c>
      <c r="D315" s="230" t="s">
        <v>1283</v>
      </c>
      <c r="E315" s="229" t="n">
        <v>0</v>
      </c>
      <c r="F315" s="229" t="n">
        <v>0</v>
      </c>
      <c r="G315" s="229" t="n">
        <v>1</v>
      </c>
      <c r="H315" s="231" t="s">
        <v>1284</v>
      </c>
      <c r="I315" s="232"/>
      <c r="J315" s="233" t="s">
        <v>405</v>
      </c>
      <c r="K315" s="233" t="s">
        <v>447</v>
      </c>
      <c r="L315" s="232"/>
      <c r="M315" s="232"/>
      <c r="N315" s="232"/>
      <c r="O315" s="232"/>
      <c r="P315" s="233" t="s">
        <v>462</v>
      </c>
      <c r="Q315" s="232"/>
      <c r="R315" s="232"/>
      <c r="S315" s="232"/>
      <c r="T315" s="232"/>
      <c r="U315" s="232"/>
      <c r="V315" s="232"/>
      <c r="W315" s="232"/>
      <c r="X315" s="232"/>
      <c r="Y315" s="232"/>
      <c r="Z315" s="232"/>
      <c r="AA315" s="232"/>
      <c r="AB315" s="232"/>
      <c r="AC315" s="232"/>
      <c r="AD315" s="232"/>
      <c r="AE315" s="232"/>
      <c r="AF315" s="232"/>
      <c r="AG315" s="232"/>
      <c r="AH315" s="232"/>
      <c r="AI315" s="234" t="s">
        <v>1278</v>
      </c>
      <c r="AJ315" s="235" t="s">
        <v>6</v>
      </c>
      <c r="AK315" s="249" t="n">
        <v>0</v>
      </c>
      <c r="AL315" s="237" t="n">
        <v>0</v>
      </c>
      <c r="AM315" s="238" t="s">
        <v>413</v>
      </c>
      <c r="AN315" s="239"/>
      <c r="AO315" s="251" t="s">
        <v>396</v>
      </c>
      <c r="AP315" s="241" t="str">
        <f aca="false">"( "&amp;AJ315&amp;" )"</f>
        <v>( 類推 )</v>
      </c>
      <c r="AQ315" s="0" t="str">
        <f aca="false">IF(AL315="準拠する試案№をご入力下さい",""," （準拠する試案連番："&amp;AL315&amp;"）")</f>
        <v> （準拠する試案連番：0）</v>
      </c>
      <c r="AR315" s="0" t="str">
        <f aca="false">IF(OR(AL315="準拠する連番があれば試案№を、なければ0をご入力下さい",AL315=0),""," （準拠する試案連番："&amp;AL315&amp;"）")</f>
        <v/>
      </c>
      <c r="AS315" s="0" t="n">
        <f aca="false">IF(OR(AK315="この欄は入力不要です",AK315="調査していれば件数、調査していなければ0をご入力下さい",AK315=0),0,AK315)</f>
        <v>0</v>
      </c>
      <c r="AX315" s="0" t="str">
        <f aca="false">IF(OR(A315=A314,A315=A316),1,"")</f>
        <v/>
      </c>
      <c r="AY315" s="0" t="s">
        <v>414</v>
      </c>
    </row>
    <row r="316" customFormat="false" ht="13.5" hidden="false" customHeight="false" outlineLevel="0" collapsed="false">
      <c r="A316" s="228" t="n">
        <v>1694</v>
      </c>
      <c r="B316" s="229" t="s">
        <v>571</v>
      </c>
      <c r="C316" s="229" t="s">
        <v>388</v>
      </c>
      <c r="D316" s="230" t="s">
        <v>1285</v>
      </c>
      <c r="E316" s="229" t="n">
        <v>0</v>
      </c>
      <c r="F316" s="229" t="n">
        <v>0</v>
      </c>
      <c r="G316" s="229" t="n">
        <v>2</v>
      </c>
      <c r="H316" s="231" t="s">
        <v>1286</v>
      </c>
      <c r="I316" s="233" t="s">
        <v>1286</v>
      </c>
      <c r="J316" s="233" t="s">
        <v>405</v>
      </c>
      <c r="K316" s="233" t="s">
        <v>459</v>
      </c>
      <c r="L316" s="232"/>
      <c r="M316" s="233" t="s">
        <v>405</v>
      </c>
      <c r="N316" s="233" t="s">
        <v>459</v>
      </c>
      <c r="O316" s="232"/>
      <c r="P316" s="233" t="s">
        <v>462</v>
      </c>
      <c r="Q316" s="232"/>
      <c r="R316" s="232"/>
      <c r="S316" s="233" t="s">
        <v>436</v>
      </c>
      <c r="T316" s="232"/>
      <c r="U316" s="233" t="s">
        <v>438</v>
      </c>
      <c r="V316" s="233" t="s">
        <v>1287</v>
      </c>
      <c r="W316" s="232"/>
      <c r="X316" s="233" t="s">
        <v>440</v>
      </c>
      <c r="Y316" s="232"/>
      <c r="Z316" s="232"/>
      <c r="AA316" s="232"/>
      <c r="AB316" s="233" t="s">
        <v>436</v>
      </c>
      <c r="AC316" s="232"/>
      <c r="AD316" s="232"/>
      <c r="AE316" s="233" t="s">
        <v>441</v>
      </c>
      <c r="AF316" s="232"/>
      <c r="AG316" s="232"/>
      <c r="AH316" s="232"/>
      <c r="AI316" s="234"/>
      <c r="AJ316" s="235" t="s">
        <v>14</v>
      </c>
      <c r="AK316" s="236" t="s">
        <v>394</v>
      </c>
      <c r="AL316" s="237" t="s">
        <v>394</v>
      </c>
      <c r="AM316" s="238" t="s">
        <v>442</v>
      </c>
      <c r="AN316" s="235" t="s">
        <v>443</v>
      </c>
      <c r="AO316" s="251" t="s">
        <v>396</v>
      </c>
      <c r="AP316" s="241" t="str">
        <f aca="false">"( "&amp;AJ316&amp;" )"</f>
        <v>( 未調査(医療材料なし) )</v>
      </c>
      <c r="AQ316" s="0" t="str">
        <f aca="false">IF(AL316="準拠する試案№をご入力下さい",""," （準拠する試案連番："&amp;AL316&amp;"）")</f>
        <v> （準拠する試案連番：この欄は入力不要です）</v>
      </c>
      <c r="AR316" s="0" t="str">
        <f aca="false">IF(OR(AL316="準拠する連番があれば試案№を、なければ0をご入力下さい",AL316=0),""," （準拠する試案連番："&amp;AL316&amp;"）")</f>
        <v> （準拠する試案連番：この欄は入力不要です）</v>
      </c>
      <c r="AS316" s="0" t="n">
        <f aca="false">IF(OR(AK316="この欄は入力不要です",AK316="調査していれば件数、調査していなければ0をご入力下さい",AK316=0),0,AK316)</f>
        <v>0</v>
      </c>
      <c r="AX316" s="0" t="str">
        <f aca="false">IF(OR(A316=A315,A316=A317),1,"")</f>
        <v/>
      </c>
      <c r="AY316" s="0" t="s">
        <v>444</v>
      </c>
    </row>
    <row r="317" customFormat="false" ht="13.5" hidden="false" customHeight="false" outlineLevel="0" collapsed="false">
      <c r="A317" s="228" t="n">
        <v>1697</v>
      </c>
      <c r="B317" s="229" t="s">
        <v>388</v>
      </c>
      <c r="C317" s="229" t="s">
        <v>388</v>
      </c>
      <c r="D317" s="230" t="s">
        <v>1288</v>
      </c>
      <c r="E317" s="229" t="n">
        <v>0</v>
      </c>
      <c r="F317" s="229" t="n">
        <v>0</v>
      </c>
      <c r="G317" s="229" t="n">
        <v>1</v>
      </c>
      <c r="H317" s="231" t="s">
        <v>1289</v>
      </c>
      <c r="I317" s="233" t="s">
        <v>1290</v>
      </c>
      <c r="J317" s="233" t="s">
        <v>405</v>
      </c>
      <c r="K317" s="233" t="s">
        <v>447</v>
      </c>
      <c r="L317" s="233" t="s">
        <v>1277</v>
      </c>
      <c r="M317" s="232"/>
      <c r="N317" s="232"/>
      <c r="O317" s="232"/>
      <c r="P317" s="233" t="s">
        <v>704</v>
      </c>
      <c r="Q317" s="232"/>
      <c r="R317" s="232"/>
      <c r="S317" s="232"/>
      <c r="T317" s="232"/>
      <c r="U317" s="232"/>
      <c r="V317" s="232"/>
      <c r="W317" s="232"/>
      <c r="X317" s="232"/>
      <c r="Y317" s="232"/>
      <c r="Z317" s="232"/>
      <c r="AA317" s="232"/>
      <c r="AB317" s="232"/>
      <c r="AC317" s="232"/>
      <c r="AD317" s="232"/>
      <c r="AE317" s="232"/>
      <c r="AF317" s="232"/>
      <c r="AG317" s="232"/>
      <c r="AH317" s="232"/>
      <c r="AI317" s="234" t="s">
        <v>1291</v>
      </c>
      <c r="AJ317" s="235" t="s">
        <v>16</v>
      </c>
      <c r="AK317" s="236" t="s">
        <v>394</v>
      </c>
      <c r="AL317" s="237" t="s">
        <v>394</v>
      </c>
      <c r="AM317" s="238" t="s">
        <v>395</v>
      </c>
      <c r="AN317" s="239"/>
      <c r="AO317" s="251" t="s">
        <v>396</v>
      </c>
      <c r="AP317" s="241" t="str">
        <f aca="false">"( "&amp;AJ317&amp;" )"</f>
        <v>( 未調査(不明) )</v>
      </c>
      <c r="AQ317" s="0" t="str">
        <f aca="false">IF(AL317="準拠する試案№をご入力下さい",""," （準拠する試案連番："&amp;AL317&amp;"）")</f>
        <v> （準拠する試案連番：この欄は入力不要です）</v>
      </c>
      <c r="AR317" s="0" t="str">
        <f aca="false">IF(OR(AL317="準拠する連番があれば試案№を、なければ0をご入力下さい",AL317=0),""," （準拠する試案連番："&amp;AL317&amp;"）")</f>
        <v> （準拠する試案連番：この欄は入力不要です）</v>
      </c>
      <c r="AS317" s="0" t="n">
        <f aca="false">IF(OR(AK317="この欄は入力不要です",AK317="調査していれば件数、調査していなければ0をご入力下さい",AK317=0),0,AK317)</f>
        <v>0</v>
      </c>
      <c r="AX317" s="0" t="str">
        <f aca="false">IF(OR(A317=A316,A317=A318),1,"")</f>
        <v/>
      </c>
      <c r="AY317" s="0" t="s">
        <v>397</v>
      </c>
    </row>
    <row r="318" customFormat="false" ht="13.5" hidden="false" customHeight="false" outlineLevel="0" collapsed="false">
      <c r="A318" s="228" t="n">
        <v>1699</v>
      </c>
      <c r="B318" s="229" t="s">
        <v>388</v>
      </c>
      <c r="C318" s="229" t="s">
        <v>388</v>
      </c>
      <c r="D318" s="230" t="s">
        <v>1292</v>
      </c>
      <c r="E318" s="229" t="n">
        <v>0</v>
      </c>
      <c r="F318" s="229" t="n">
        <v>0</v>
      </c>
      <c r="G318" s="229" t="n">
        <v>2</v>
      </c>
      <c r="H318" s="231" t="s">
        <v>1293</v>
      </c>
      <c r="I318" s="233" t="s">
        <v>1294</v>
      </c>
      <c r="J318" s="233" t="s">
        <v>405</v>
      </c>
      <c r="K318" s="233" t="s">
        <v>447</v>
      </c>
      <c r="L318" s="233" t="s">
        <v>1295</v>
      </c>
      <c r="M318" s="232"/>
      <c r="N318" s="232"/>
      <c r="O318" s="232"/>
      <c r="P318" s="233" t="s">
        <v>756</v>
      </c>
      <c r="Q318" s="232"/>
      <c r="R318" s="232"/>
      <c r="S318" s="232"/>
      <c r="T318" s="232"/>
      <c r="U318" s="232"/>
      <c r="V318" s="232"/>
      <c r="W318" s="232"/>
      <c r="X318" s="232"/>
      <c r="Y318" s="232"/>
      <c r="Z318" s="232"/>
      <c r="AA318" s="232"/>
      <c r="AB318" s="233" t="s">
        <v>1296</v>
      </c>
      <c r="AC318" s="232"/>
      <c r="AD318" s="232"/>
      <c r="AE318" s="232"/>
      <c r="AF318" s="232"/>
      <c r="AG318" s="232"/>
      <c r="AH318" s="232"/>
      <c r="AI318" s="234" t="s">
        <v>1297</v>
      </c>
      <c r="AJ318" s="235" t="s">
        <v>3</v>
      </c>
      <c r="AK318" s="249" t="n">
        <v>92</v>
      </c>
      <c r="AL318" s="237" t="s">
        <v>394</v>
      </c>
      <c r="AM318" s="238" t="s">
        <v>395</v>
      </c>
      <c r="AN318" s="239"/>
      <c r="AO318" s="251" t="s">
        <v>396</v>
      </c>
      <c r="AP318" s="241" t="str">
        <f aca="false">"( "&amp;AJ318&amp;" )"</f>
        <v>( 実態調査 )</v>
      </c>
      <c r="AQ318" s="0" t="str">
        <f aca="false">IF(AL318="準拠する試案№をご入力下さい",""," （準拠する試案連番："&amp;AL318&amp;"）")</f>
        <v> （準拠する試案連番：この欄は入力不要です）</v>
      </c>
      <c r="AR318" s="0" t="str">
        <f aca="false">IF(OR(AL318="準拠する連番があれば試案№を、なければ0をご入力下さい",AL318=0),""," （準拠する試案連番："&amp;AL318&amp;"）")</f>
        <v> （準拠する試案連番：この欄は入力不要です）</v>
      </c>
      <c r="AS318" s="0" t="n">
        <f aca="false">IF(OR(AK318="この欄は入力不要です",AK318="調査していれば件数、調査していなければ0をご入力下さい",AK318=0),0,AK318)</f>
        <v>92</v>
      </c>
      <c r="AX318" s="0" t="str">
        <f aca="false">IF(OR(A318=A317,A318=A319),1,"")</f>
        <v/>
      </c>
      <c r="AY318" s="0" t="s">
        <v>397</v>
      </c>
    </row>
    <row r="319" customFormat="false" ht="13.5" hidden="false" customHeight="false" outlineLevel="0" collapsed="false">
      <c r="A319" s="228" t="n">
        <v>1702</v>
      </c>
      <c r="B319" s="229" t="s">
        <v>388</v>
      </c>
      <c r="C319" s="229" t="s">
        <v>388</v>
      </c>
      <c r="D319" s="230" t="s">
        <v>1298</v>
      </c>
      <c r="E319" s="229" t="n">
        <v>0</v>
      </c>
      <c r="F319" s="229" t="n">
        <v>0</v>
      </c>
      <c r="G319" s="229" t="n">
        <v>2</v>
      </c>
      <c r="H319" s="231" t="s">
        <v>1299</v>
      </c>
      <c r="I319" s="233" t="s">
        <v>1300</v>
      </c>
      <c r="J319" s="233" t="s">
        <v>405</v>
      </c>
      <c r="K319" s="233" t="s">
        <v>447</v>
      </c>
      <c r="L319" s="233" t="s">
        <v>1295</v>
      </c>
      <c r="M319" s="232"/>
      <c r="N319" s="232"/>
      <c r="O319" s="232"/>
      <c r="P319" s="233" t="s">
        <v>756</v>
      </c>
      <c r="Q319" s="232"/>
      <c r="R319" s="232"/>
      <c r="S319" s="232"/>
      <c r="T319" s="232"/>
      <c r="U319" s="232"/>
      <c r="V319" s="232"/>
      <c r="W319" s="232"/>
      <c r="X319" s="232"/>
      <c r="Y319" s="232"/>
      <c r="Z319" s="232"/>
      <c r="AA319" s="232"/>
      <c r="AB319" s="233" t="s">
        <v>1296</v>
      </c>
      <c r="AC319" s="232"/>
      <c r="AD319" s="232"/>
      <c r="AE319" s="232"/>
      <c r="AF319" s="232"/>
      <c r="AG319" s="232"/>
      <c r="AH319" s="232"/>
      <c r="AI319" s="234" t="s">
        <v>1301</v>
      </c>
      <c r="AJ319" s="235" t="s">
        <v>3</v>
      </c>
      <c r="AK319" s="249" t="n">
        <v>122</v>
      </c>
      <c r="AL319" s="237" t="s">
        <v>394</v>
      </c>
      <c r="AM319" s="238" t="s">
        <v>395</v>
      </c>
      <c r="AN319" s="239"/>
      <c r="AO319" s="251" t="s">
        <v>396</v>
      </c>
      <c r="AP319" s="241" t="str">
        <f aca="false">"( "&amp;AJ319&amp;" )"</f>
        <v>( 実態調査 )</v>
      </c>
      <c r="AQ319" s="0" t="str">
        <f aca="false">IF(AL319="準拠する試案№をご入力下さい",""," （準拠する試案連番："&amp;AL319&amp;"）")</f>
        <v> （準拠する試案連番：この欄は入力不要です）</v>
      </c>
      <c r="AR319" s="0" t="str">
        <f aca="false">IF(OR(AL319="準拠する連番があれば試案№を、なければ0をご入力下さい",AL319=0),""," （準拠する試案連番："&amp;AL319&amp;"）")</f>
        <v> （準拠する試案連番：この欄は入力不要です）</v>
      </c>
      <c r="AS319" s="0" t="n">
        <f aca="false">IF(OR(AK319="この欄は入力不要です",AK319="調査していれば件数、調査していなければ0をご入力下さい",AK319=0),0,AK319)</f>
        <v>122</v>
      </c>
      <c r="AX319" s="0" t="str">
        <f aca="false">IF(OR(A319=A318,A319=A320),1,"")</f>
        <v/>
      </c>
      <c r="AY319" s="0" t="s">
        <v>397</v>
      </c>
    </row>
    <row r="320" customFormat="false" ht="13.5" hidden="false" customHeight="false" outlineLevel="0" collapsed="false">
      <c r="A320" s="228" t="n">
        <v>1705</v>
      </c>
      <c r="B320" s="229" t="s">
        <v>388</v>
      </c>
      <c r="C320" s="229" t="s">
        <v>388</v>
      </c>
      <c r="D320" s="230" t="s">
        <v>1302</v>
      </c>
      <c r="E320" s="229" t="n">
        <v>0</v>
      </c>
      <c r="F320" s="229" t="n">
        <v>0</v>
      </c>
      <c r="G320" s="229" t="n">
        <v>2</v>
      </c>
      <c r="H320" s="231" t="s">
        <v>1303</v>
      </c>
      <c r="I320" s="233" t="s">
        <v>1304</v>
      </c>
      <c r="J320" s="233" t="s">
        <v>405</v>
      </c>
      <c r="K320" s="233" t="s">
        <v>447</v>
      </c>
      <c r="L320" s="233" t="s">
        <v>1295</v>
      </c>
      <c r="M320" s="232"/>
      <c r="N320" s="232"/>
      <c r="O320" s="232"/>
      <c r="P320" s="233" t="s">
        <v>756</v>
      </c>
      <c r="Q320" s="232"/>
      <c r="R320" s="232"/>
      <c r="S320" s="232"/>
      <c r="T320" s="232"/>
      <c r="U320" s="232"/>
      <c r="V320" s="232"/>
      <c r="W320" s="232"/>
      <c r="X320" s="232"/>
      <c r="Y320" s="232"/>
      <c r="Z320" s="232"/>
      <c r="AA320" s="232"/>
      <c r="AB320" s="233" t="s">
        <v>1296</v>
      </c>
      <c r="AC320" s="232"/>
      <c r="AD320" s="232"/>
      <c r="AE320" s="232"/>
      <c r="AF320" s="232"/>
      <c r="AG320" s="232"/>
      <c r="AH320" s="232"/>
      <c r="AI320" s="234" t="s">
        <v>1305</v>
      </c>
      <c r="AJ320" s="235" t="s">
        <v>3</v>
      </c>
      <c r="AK320" s="249" t="n">
        <v>12</v>
      </c>
      <c r="AL320" s="237" t="s">
        <v>394</v>
      </c>
      <c r="AM320" s="238" t="s">
        <v>395</v>
      </c>
      <c r="AN320" s="239"/>
      <c r="AO320" s="251" t="s">
        <v>396</v>
      </c>
      <c r="AP320" s="241" t="str">
        <f aca="false">"( "&amp;AJ320&amp;" )"</f>
        <v>( 実態調査 )</v>
      </c>
      <c r="AQ320" s="0" t="str">
        <f aca="false">IF(AL320="準拠する試案№をご入力下さい",""," （準拠する試案連番："&amp;AL320&amp;"）")</f>
        <v> （準拠する試案連番：この欄は入力不要です）</v>
      </c>
      <c r="AR320" s="0" t="str">
        <f aca="false">IF(OR(AL320="準拠する連番があれば試案№を、なければ0をご入力下さい",AL320=0),""," （準拠する試案連番："&amp;AL320&amp;"）")</f>
        <v> （準拠する試案連番：この欄は入力不要です）</v>
      </c>
      <c r="AS320" s="0" t="n">
        <f aca="false">IF(OR(AK320="この欄は入力不要です",AK320="調査していれば件数、調査していなければ0をご入力下さい",AK320=0),0,AK320)</f>
        <v>12</v>
      </c>
      <c r="AX320" s="0" t="str">
        <f aca="false">IF(OR(A320=A319,A320=A321),1,"")</f>
        <v/>
      </c>
      <c r="AY320" s="0" t="s">
        <v>397</v>
      </c>
    </row>
    <row r="321" customFormat="false" ht="13.5" hidden="false" customHeight="false" outlineLevel="0" collapsed="false">
      <c r="A321" s="228" t="n">
        <v>1708</v>
      </c>
      <c r="B321" s="229" t="s">
        <v>388</v>
      </c>
      <c r="C321" s="229" t="s">
        <v>388</v>
      </c>
      <c r="D321" s="230" t="s">
        <v>1306</v>
      </c>
      <c r="E321" s="229" t="n">
        <v>0</v>
      </c>
      <c r="F321" s="229" t="n">
        <v>0</v>
      </c>
      <c r="G321" s="229" t="n">
        <v>1</v>
      </c>
      <c r="H321" s="231" t="s">
        <v>1307</v>
      </c>
      <c r="I321" s="232"/>
      <c r="J321" s="233" t="s">
        <v>405</v>
      </c>
      <c r="K321" s="233" t="s">
        <v>1308</v>
      </c>
      <c r="L321" s="232"/>
      <c r="M321" s="232"/>
      <c r="N321" s="232"/>
      <c r="O321" s="232"/>
      <c r="P321" s="233" t="s">
        <v>462</v>
      </c>
      <c r="Q321" s="232"/>
      <c r="R321" s="232"/>
      <c r="S321" s="232"/>
      <c r="T321" s="232"/>
      <c r="U321" s="232"/>
      <c r="V321" s="232"/>
      <c r="W321" s="232"/>
      <c r="X321" s="232"/>
      <c r="Y321" s="232"/>
      <c r="Z321" s="232"/>
      <c r="AA321" s="232"/>
      <c r="AB321" s="232"/>
      <c r="AC321" s="232"/>
      <c r="AD321" s="232"/>
      <c r="AE321" s="232"/>
      <c r="AF321" s="232"/>
      <c r="AG321" s="232"/>
      <c r="AH321" s="232"/>
      <c r="AI321" s="234"/>
      <c r="AJ321" s="235" t="s">
        <v>16</v>
      </c>
      <c r="AK321" s="236" t="s">
        <v>394</v>
      </c>
      <c r="AL321" s="237" t="s">
        <v>394</v>
      </c>
      <c r="AM321" s="238" t="s">
        <v>395</v>
      </c>
      <c r="AN321" s="239"/>
      <c r="AO321" s="251" t="s">
        <v>396</v>
      </c>
      <c r="AP321" s="241" t="str">
        <f aca="false">"( "&amp;AJ321&amp;" )"</f>
        <v>( 未調査(不明) )</v>
      </c>
      <c r="AQ321" s="0" t="str">
        <f aca="false">IF(AL321="準拠する試案№をご入力下さい",""," （準拠する試案連番："&amp;AL321&amp;"）")</f>
        <v> （準拠する試案連番：この欄は入力不要です）</v>
      </c>
      <c r="AR321" s="0" t="str">
        <f aca="false">IF(OR(AL321="準拠する連番があれば試案№を、なければ0をご入力下さい",AL321=0),""," （準拠する試案連番："&amp;AL321&amp;"）")</f>
        <v> （準拠する試案連番：この欄は入力不要です）</v>
      </c>
      <c r="AS321" s="0" t="n">
        <f aca="false">IF(OR(AK321="この欄は入力不要です",AK321="調査していれば件数、調査していなければ0をご入力下さい",AK321=0),0,AK321)</f>
        <v>0</v>
      </c>
      <c r="AX321" s="0" t="str">
        <f aca="false">IF(OR(A321=A320,A321=A322),1,"")</f>
        <v/>
      </c>
      <c r="AY321" s="0" t="s">
        <v>397</v>
      </c>
    </row>
    <row r="322" customFormat="false" ht="13.5" hidden="false" customHeight="false" outlineLevel="0" collapsed="false">
      <c r="A322" s="228" t="n">
        <v>1715</v>
      </c>
      <c r="B322" s="229" t="s">
        <v>388</v>
      </c>
      <c r="C322" s="229" t="s">
        <v>388</v>
      </c>
      <c r="D322" s="230" t="s">
        <v>1309</v>
      </c>
      <c r="E322" s="229" t="n">
        <v>0</v>
      </c>
      <c r="F322" s="229" t="n">
        <v>0</v>
      </c>
      <c r="G322" s="229" t="n">
        <v>1</v>
      </c>
      <c r="H322" s="231" t="s">
        <v>1310</v>
      </c>
      <c r="I322" s="232"/>
      <c r="J322" s="233" t="s">
        <v>405</v>
      </c>
      <c r="K322" s="233" t="s">
        <v>431</v>
      </c>
      <c r="L322" s="233" t="s">
        <v>1311</v>
      </c>
      <c r="M322" s="232"/>
      <c r="N322" s="232"/>
      <c r="O322" s="232"/>
      <c r="P322" s="233" t="s">
        <v>470</v>
      </c>
      <c r="Q322" s="232"/>
      <c r="R322" s="232"/>
      <c r="S322" s="232"/>
      <c r="T322" s="232"/>
      <c r="U322" s="232"/>
      <c r="V322" s="232"/>
      <c r="W322" s="232"/>
      <c r="X322" s="232"/>
      <c r="Y322" s="232"/>
      <c r="Z322" s="232"/>
      <c r="AA322" s="232"/>
      <c r="AB322" s="232"/>
      <c r="AC322" s="232"/>
      <c r="AD322" s="232"/>
      <c r="AE322" s="232"/>
      <c r="AF322" s="232"/>
      <c r="AG322" s="232"/>
      <c r="AH322" s="232"/>
      <c r="AI322" s="234"/>
      <c r="AJ322" s="235" t="s">
        <v>3</v>
      </c>
      <c r="AK322" s="249" t="n">
        <v>1148</v>
      </c>
      <c r="AL322" s="237" t="s">
        <v>394</v>
      </c>
      <c r="AM322" s="238" t="s">
        <v>395</v>
      </c>
      <c r="AN322" s="239"/>
      <c r="AO322" s="251" t="s">
        <v>396</v>
      </c>
      <c r="AP322" s="241" t="str">
        <f aca="false">"( "&amp;AJ322&amp;" )"</f>
        <v>( 実態調査 )</v>
      </c>
      <c r="AQ322" s="0" t="str">
        <f aca="false">IF(AL322="準拠する試案№をご入力下さい",""," （準拠する試案連番："&amp;AL322&amp;"）")</f>
        <v> （準拠する試案連番：この欄は入力不要です）</v>
      </c>
      <c r="AR322" s="0" t="str">
        <f aca="false">IF(OR(AL322="準拠する連番があれば試案№を、なければ0をご入力下さい",AL322=0),""," （準拠する試案連番："&amp;AL322&amp;"）")</f>
        <v> （準拠する試案連番：この欄は入力不要です）</v>
      </c>
      <c r="AS322" s="0" t="n">
        <f aca="false">IF(OR(AK322="この欄は入力不要です",AK322="調査していれば件数、調査していなければ0をご入力下さい",AK322=0),0,AK322)</f>
        <v>1148</v>
      </c>
      <c r="AX322" s="0" t="str">
        <f aca="false">IF(OR(A322=A321,A322=A323),1,"")</f>
        <v/>
      </c>
      <c r="AY322" s="0" t="s">
        <v>397</v>
      </c>
    </row>
    <row r="323" customFormat="false" ht="13.5" hidden="false" customHeight="false" outlineLevel="0" collapsed="false">
      <c r="A323" s="228" t="n">
        <v>1716</v>
      </c>
      <c r="B323" s="229" t="s">
        <v>388</v>
      </c>
      <c r="C323" s="229" t="s">
        <v>388</v>
      </c>
      <c r="D323" s="230" t="s">
        <v>1312</v>
      </c>
      <c r="E323" s="229" t="n">
        <v>0</v>
      </c>
      <c r="F323" s="229" t="n">
        <v>0</v>
      </c>
      <c r="G323" s="229" t="n">
        <v>1</v>
      </c>
      <c r="H323" s="231" t="s">
        <v>1313</v>
      </c>
      <c r="I323" s="232"/>
      <c r="J323" s="233" t="s">
        <v>405</v>
      </c>
      <c r="K323" s="233" t="s">
        <v>431</v>
      </c>
      <c r="L323" s="233" t="s">
        <v>1314</v>
      </c>
      <c r="M323" s="232"/>
      <c r="N323" s="232"/>
      <c r="O323" s="232"/>
      <c r="P323" s="233" t="s">
        <v>470</v>
      </c>
      <c r="Q323" s="232"/>
      <c r="R323" s="232"/>
      <c r="S323" s="232"/>
      <c r="T323" s="232"/>
      <c r="U323" s="232"/>
      <c r="V323" s="232"/>
      <c r="W323" s="232"/>
      <c r="X323" s="232"/>
      <c r="Y323" s="232"/>
      <c r="Z323" s="232"/>
      <c r="AA323" s="232"/>
      <c r="AB323" s="232"/>
      <c r="AC323" s="232"/>
      <c r="AD323" s="232"/>
      <c r="AE323" s="232"/>
      <c r="AF323" s="232"/>
      <c r="AG323" s="232"/>
      <c r="AH323" s="232"/>
      <c r="AI323" s="234" t="s">
        <v>1315</v>
      </c>
      <c r="AJ323" s="235" t="s">
        <v>3</v>
      </c>
      <c r="AK323" s="249" t="n">
        <v>56</v>
      </c>
      <c r="AL323" s="237" t="s">
        <v>394</v>
      </c>
      <c r="AM323" s="238" t="s">
        <v>395</v>
      </c>
      <c r="AN323" s="239"/>
      <c r="AO323" s="251" t="s">
        <v>396</v>
      </c>
      <c r="AP323" s="241" t="str">
        <f aca="false">"( "&amp;AJ323&amp;" )"</f>
        <v>( 実態調査 )</v>
      </c>
      <c r="AQ323" s="0" t="str">
        <f aca="false">IF(AL323="準拠する試案№をご入力下さい",""," （準拠する試案連番："&amp;AL323&amp;"）")</f>
        <v> （準拠する試案連番：この欄は入力不要です）</v>
      </c>
      <c r="AR323" s="0" t="str">
        <f aca="false">IF(OR(AL323="準拠する連番があれば試案№を、なければ0をご入力下さい",AL323=0),""," （準拠する試案連番："&amp;AL323&amp;"）")</f>
        <v> （準拠する試案連番：この欄は入力不要です）</v>
      </c>
      <c r="AS323" s="0" t="n">
        <f aca="false">IF(OR(AK323="この欄は入力不要です",AK323="調査していれば件数、調査していなければ0をご入力下さい",AK323=0),0,AK323)</f>
        <v>56</v>
      </c>
      <c r="AX323" s="0" t="str">
        <f aca="false">IF(OR(A323=A322,A323=A324),1,"")</f>
        <v/>
      </c>
      <c r="AY323" s="0" t="s">
        <v>397</v>
      </c>
    </row>
    <row r="324" customFormat="false" ht="13.5" hidden="false" customHeight="false" outlineLevel="0" collapsed="false">
      <c r="A324" s="228" t="n">
        <v>1717</v>
      </c>
      <c r="B324" s="229" t="s">
        <v>388</v>
      </c>
      <c r="C324" s="229" t="s">
        <v>388</v>
      </c>
      <c r="D324" s="230" t="s">
        <v>1316</v>
      </c>
      <c r="E324" s="229" t="n">
        <v>0</v>
      </c>
      <c r="F324" s="229" t="n">
        <v>0</v>
      </c>
      <c r="G324" s="229" t="n">
        <v>1</v>
      </c>
      <c r="H324" s="231" t="s">
        <v>1317</v>
      </c>
      <c r="I324" s="232"/>
      <c r="J324" s="233" t="s">
        <v>405</v>
      </c>
      <c r="K324" s="233" t="s">
        <v>431</v>
      </c>
      <c r="L324" s="233" t="s">
        <v>519</v>
      </c>
      <c r="M324" s="232"/>
      <c r="N324" s="232"/>
      <c r="O324" s="232"/>
      <c r="P324" s="233" t="s">
        <v>1318</v>
      </c>
      <c r="Q324" s="232"/>
      <c r="R324" s="232"/>
      <c r="S324" s="232"/>
      <c r="T324" s="232"/>
      <c r="U324" s="232"/>
      <c r="V324" s="232"/>
      <c r="W324" s="232"/>
      <c r="X324" s="233" t="s">
        <v>1236</v>
      </c>
      <c r="Y324" s="232"/>
      <c r="Z324" s="232"/>
      <c r="AA324" s="232"/>
      <c r="AB324" s="232"/>
      <c r="AC324" s="232"/>
      <c r="AD324" s="232"/>
      <c r="AE324" s="232"/>
      <c r="AF324" s="232"/>
      <c r="AG324" s="232"/>
      <c r="AH324" s="232"/>
      <c r="AI324" s="234"/>
      <c r="AJ324" s="235" t="s">
        <v>3</v>
      </c>
      <c r="AK324" s="249" t="n">
        <v>20</v>
      </c>
      <c r="AL324" s="237" t="s">
        <v>394</v>
      </c>
      <c r="AM324" s="238" t="s">
        <v>395</v>
      </c>
      <c r="AN324" s="239"/>
      <c r="AO324" s="251" t="s">
        <v>396</v>
      </c>
      <c r="AP324" s="241" t="str">
        <f aca="false">"( "&amp;AJ324&amp;" )"</f>
        <v>( 実態調査 )</v>
      </c>
      <c r="AQ324" s="0" t="str">
        <f aca="false">IF(AL324="準拠する試案№をご入力下さい",""," （準拠する試案連番："&amp;AL324&amp;"）")</f>
        <v> （準拠する試案連番：この欄は入力不要です）</v>
      </c>
      <c r="AR324" s="0" t="str">
        <f aca="false">IF(OR(AL324="準拠する連番があれば試案№を、なければ0をご入力下さい",AL324=0),""," （準拠する試案連番："&amp;AL324&amp;"）")</f>
        <v> （準拠する試案連番：この欄は入力不要です）</v>
      </c>
      <c r="AS324" s="0" t="n">
        <f aca="false">IF(OR(AK324="この欄は入力不要です",AK324="調査していれば件数、調査していなければ0をご入力下さい",AK324=0),0,AK324)</f>
        <v>20</v>
      </c>
      <c r="AX324" s="0" t="str">
        <f aca="false">IF(OR(A324=A323,A324=A325),1,"")</f>
        <v/>
      </c>
      <c r="AY324" s="0" t="s">
        <v>397</v>
      </c>
    </row>
    <row r="325" customFormat="false" ht="13.5" hidden="false" customHeight="false" outlineLevel="0" collapsed="false">
      <c r="A325" s="228" t="n">
        <v>1718</v>
      </c>
      <c r="B325" s="229" t="s">
        <v>388</v>
      </c>
      <c r="C325" s="229" t="s">
        <v>388</v>
      </c>
      <c r="D325" s="230" t="s">
        <v>1319</v>
      </c>
      <c r="E325" s="229" t="n">
        <v>0</v>
      </c>
      <c r="F325" s="229" t="n">
        <v>0</v>
      </c>
      <c r="G325" s="229" t="n">
        <v>1</v>
      </c>
      <c r="H325" s="231" t="s">
        <v>1320</v>
      </c>
      <c r="I325" s="232"/>
      <c r="J325" s="233" t="s">
        <v>405</v>
      </c>
      <c r="K325" s="233" t="s">
        <v>431</v>
      </c>
      <c r="L325" s="233" t="s">
        <v>1321</v>
      </c>
      <c r="M325" s="232"/>
      <c r="N325" s="232"/>
      <c r="O325" s="232"/>
      <c r="P325" s="233" t="s">
        <v>470</v>
      </c>
      <c r="Q325" s="232"/>
      <c r="R325" s="232"/>
      <c r="S325" s="232"/>
      <c r="T325" s="232"/>
      <c r="U325" s="232"/>
      <c r="V325" s="232"/>
      <c r="W325" s="232"/>
      <c r="X325" s="233" t="s">
        <v>1236</v>
      </c>
      <c r="Y325" s="232"/>
      <c r="Z325" s="232"/>
      <c r="AA325" s="232"/>
      <c r="AB325" s="232"/>
      <c r="AC325" s="232"/>
      <c r="AD325" s="232"/>
      <c r="AE325" s="232"/>
      <c r="AF325" s="232"/>
      <c r="AG325" s="232"/>
      <c r="AH325" s="232"/>
      <c r="AI325" s="234" t="s">
        <v>1322</v>
      </c>
      <c r="AJ325" s="235" t="s">
        <v>3</v>
      </c>
      <c r="AK325" s="249" t="n">
        <v>22</v>
      </c>
      <c r="AL325" s="237" t="s">
        <v>394</v>
      </c>
      <c r="AM325" s="238" t="s">
        <v>395</v>
      </c>
      <c r="AN325" s="239"/>
      <c r="AO325" s="251" t="s">
        <v>396</v>
      </c>
      <c r="AP325" s="241" t="str">
        <f aca="false">"( "&amp;AJ325&amp;" )"</f>
        <v>( 実態調査 )</v>
      </c>
      <c r="AQ325" s="0" t="str">
        <f aca="false">IF(AL325="準拠する試案№をご入力下さい",""," （準拠する試案連番："&amp;AL325&amp;"）")</f>
        <v> （準拠する試案連番：この欄は入力不要です）</v>
      </c>
      <c r="AR325" s="0" t="str">
        <f aca="false">IF(OR(AL325="準拠する連番があれば試案№を、なければ0をご入力下さい",AL325=0),""," （準拠する試案連番："&amp;AL325&amp;"）")</f>
        <v> （準拠する試案連番：この欄は入力不要です）</v>
      </c>
      <c r="AS325" s="0" t="n">
        <f aca="false">IF(OR(AK325="この欄は入力不要です",AK325="調査していれば件数、調査していなければ0をご入力下さい",AK325=0),0,AK325)</f>
        <v>22</v>
      </c>
      <c r="AX325" s="0" t="str">
        <f aca="false">IF(OR(A325=A324,A325=A326),1,"")</f>
        <v/>
      </c>
      <c r="AY325" s="0" t="s">
        <v>397</v>
      </c>
    </row>
    <row r="326" customFormat="false" ht="13.5" hidden="false" customHeight="false" outlineLevel="0" collapsed="false">
      <c r="A326" s="228" t="n">
        <v>1719</v>
      </c>
      <c r="B326" s="229" t="s">
        <v>388</v>
      </c>
      <c r="C326" s="229" t="s">
        <v>388</v>
      </c>
      <c r="D326" s="230" t="s">
        <v>1323</v>
      </c>
      <c r="E326" s="229" t="n">
        <v>0</v>
      </c>
      <c r="F326" s="229" t="n">
        <v>0</v>
      </c>
      <c r="G326" s="229" t="n">
        <v>1</v>
      </c>
      <c r="H326" s="231" t="s">
        <v>1324</v>
      </c>
      <c r="I326" s="232"/>
      <c r="J326" s="233" t="s">
        <v>405</v>
      </c>
      <c r="K326" s="233" t="s">
        <v>431</v>
      </c>
      <c r="L326" s="233" t="s">
        <v>1314</v>
      </c>
      <c r="M326" s="232"/>
      <c r="N326" s="232"/>
      <c r="O326" s="232"/>
      <c r="P326" s="233" t="s">
        <v>455</v>
      </c>
      <c r="Q326" s="232"/>
      <c r="R326" s="232"/>
      <c r="S326" s="232"/>
      <c r="T326" s="232"/>
      <c r="U326" s="232"/>
      <c r="V326" s="232"/>
      <c r="W326" s="232"/>
      <c r="X326" s="232"/>
      <c r="Y326" s="232"/>
      <c r="Z326" s="232"/>
      <c r="AA326" s="232"/>
      <c r="AB326" s="232"/>
      <c r="AC326" s="232"/>
      <c r="AD326" s="232"/>
      <c r="AE326" s="232"/>
      <c r="AF326" s="232"/>
      <c r="AG326" s="232"/>
      <c r="AH326" s="232"/>
      <c r="AI326" s="234"/>
      <c r="AJ326" s="235" t="s">
        <v>3</v>
      </c>
      <c r="AK326" s="249" t="n">
        <v>219</v>
      </c>
      <c r="AL326" s="237" t="s">
        <v>394</v>
      </c>
      <c r="AM326" s="238" t="s">
        <v>395</v>
      </c>
      <c r="AN326" s="239"/>
      <c r="AO326" s="251" t="s">
        <v>396</v>
      </c>
      <c r="AP326" s="241" t="str">
        <f aca="false">"( "&amp;AJ326&amp;" )"</f>
        <v>( 実態調査 )</v>
      </c>
      <c r="AQ326" s="0" t="str">
        <f aca="false">IF(AL326="準拠する試案№をご入力下さい",""," （準拠する試案連番："&amp;AL326&amp;"）")</f>
        <v> （準拠する試案連番：この欄は入力不要です）</v>
      </c>
      <c r="AR326" s="0" t="str">
        <f aca="false">IF(OR(AL326="準拠する連番があれば試案№を、なければ0をご入力下さい",AL326=0),""," （準拠する試案連番："&amp;AL326&amp;"）")</f>
        <v> （準拠する試案連番：この欄は入力不要です）</v>
      </c>
      <c r="AS326" s="0" t="n">
        <f aca="false">IF(OR(AK326="この欄は入力不要です",AK326="調査していれば件数、調査していなければ0をご入力下さい",AK326=0),0,AK326)</f>
        <v>219</v>
      </c>
      <c r="AX326" s="0" t="str">
        <f aca="false">IF(OR(A326=A325,A326=A327),1,"")</f>
        <v/>
      </c>
      <c r="AY326" s="0" t="s">
        <v>397</v>
      </c>
    </row>
    <row r="327" customFormat="false" ht="13.5" hidden="false" customHeight="false" outlineLevel="0" collapsed="false">
      <c r="A327" s="228" t="n">
        <v>1720</v>
      </c>
      <c r="B327" s="229" t="s">
        <v>388</v>
      </c>
      <c r="C327" s="229" t="s">
        <v>388</v>
      </c>
      <c r="D327" s="230" t="s">
        <v>1325</v>
      </c>
      <c r="E327" s="229" t="n">
        <v>0</v>
      </c>
      <c r="F327" s="229" t="n">
        <v>0</v>
      </c>
      <c r="G327" s="229" t="n">
        <v>2</v>
      </c>
      <c r="H327" s="231" t="s">
        <v>1326</v>
      </c>
      <c r="I327" s="233" t="s">
        <v>1326</v>
      </c>
      <c r="J327" s="233" t="s">
        <v>405</v>
      </c>
      <c r="K327" s="233" t="s">
        <v>431</v>
      </c>
      <c r="L327" s="233" t="s">
        <v>1311</v>
      </c>
      <c r="M327" s="232"/>
      <c r="N327" s="232"/>
      <c r="O327" s="232"/>
      <c r="P327" s="233" t="s">
        <v>543</v>
      </c>
      <c r="Q327" s="232"/>
      <c r="R327" s="232"/>
      <c r="S327" s="232"/>
      <c r="T327" s="232"/>
      <c r="U327" s="232"/>
      <c r="V327" s="232"/>
      <c r="W327" s="232"/>
      <c r="X327" s="232"/>
      <c r="Y327" s="232"/>
      <c r="Z327" s="232"/>
      <c r="AA327" s="232"/>
      <c r="AB327" s="232"/>
      <c r="AC327" s="232"/>
      <c r="AD327" s="232"/>
      <c r="AE327" s="232"/>
      <c r="AF327" s="232"/>
      <c r="AG327" s="232"/>
      <c r="AH327" s="232"/>
      <c r="AI327" s="234"/>
      <c r="AJ327" s="235" t="s">
        <v>3</v>
      </c>
      <c r="AK327" s="249" t="n">
        <v>11</v>
      </c>
      <c r="AL327" s="237" t="s">
        <v>394</v>
      </c>
      <c r="AM327" s="238" t="s">
        <v>395</v>
      </c>
      <c r="AN327" s="239"/>
      <c r="AO327" s="251" t="s">
        <v>396</v>
      </c>
      <c r="AP327" s="241" t="str">
        <f aca="false">"( "&amp;AJ327&amp;" )"</f>
        <v>( 実態調査 )</v>
      </c>
      <c r="AQ327" s="0" t="str">
        <f aca="false">IF(AL327="準拠する試案№をご入力下さい",""," （準拠する試案連番："&amp;AL327&amp;"）")</f>
        <v> （準拠する試案連番：この欄は入力不要です）</v>
      </c>
      <c r="AR327" s="0" t="str">
        <f aca="false">IF(OR(AL327="準拠する連番があれば試案№を、なければ0をご入力下さい",AL327=0),""," （準拠する試案連番："&amp;AL327&amp;"）")</f>
        <v> （準拠する試案連番：この欄は入力不要です）</v>
      </c>
      <c r="AS327" s="0" t="n">
        <f aca="false">IF(OR(AK327="この欄は入力不要です",AK327="調査していれば件数、調査していなければ0をご入力下さい",AK327=0),0,AK327)</f>
        <v>11</v>
      </c>
      <c r="AX327" s="0" t="str">
        <f aca="false">IF(OR(A327=A326,A327=A328),1,"")</f>
        <v/>
      </c>
      <c r="AY327" s="0" t="s">
        <v>397</v>
      </c>
    </row>
    <row r="328" customFormat="false" ht="13.5" hidden="false" customHeight="false" outlineLevel="0" collapsed="false">
      <c r="A328" s="228" t="n">
        <v>1723</v>
      </c>
      <c r="B328" s="229" t="s">
        <v>388</v>
      </c>
      <c r="C328" s="229" t="s">
        <v>388</v>
      </c>
      <c r="D328" s="230" t="s">
        <v>1327</v>
      </c>
      <c r="E328" s="229" t="n">
        <v>0</v>
      </c>
      <c r="F328" s="229" t="n">
        <v>0</v>
      </c>
      <c r="G328" s="229" t="n">
        <v>2</v>
      </c>
      <c r="H328" s="231" t="s">
        <v>1328</v>
      </c>
      <c r="I328" s="233" t="s">
        <v>1328</v>
      </c>
      <c r="J328" s="233" t="s">
        <v>405</v>
      </c>
      <c r="K328" s="233" t="s">
        <v>431</v>
      </c>
      <c r="L328" s="233" t="s">
        <v>1311</v>
      </c>
      <c r="M328" s="232"/>
      <c r="N328" s="232"/>
      <c r="O328" s="232"/>
      <c r="P328" s="233" t="s">
        <v>547</v>
      </c>
      <c r="Q328" s="232"/>
      <c r="R328" s="232"/>
      <c r="S328" s="232"/>
      <c r="T328" s="232"/>
      <c r="U328" s="232"/>
      <c r="V328" s="232"/>
      <c r="W328" s="232"/>
      <c r="X328" s="232"/>
      <c r="Y328" s="232"/>
      <c r="Z328" s="232"/>
      <c r="AA328" s="232"/>
      <c r="AB328" s="232"/>
      <c r="AC328" s="232"/>
      <c r="AD328" s="232"/>
      <c r="AE328" s="232"/>
      <c r="AF328" s="232"/>
      <c r="AG328" s="232"/>
      <c r="AH328" s="232"/>
      <c r="AI328" s="234"/>
      <c r="AJ328" s="235" t="s">
        <v>3</v>
      </c>
      <c r="AK328" s="249" t="n">
        <v>324</v>
      </c>
      <c r="AL328" s="237" t="s">
        <v>394</v>
      </c>
      <c r="AM328" s="238" t="s">
        <v>395</v>
      </c>
      <c r="AN328" s="239"/>
      <c r="AO328" s="251" t="s">
        <v>396</v>
      </c>
      <c r="AP328" s="241" t="str">
        <f aca="false">"( "&amp;AJ328&amp;" )"</f>
        <v>( 実態調査 )</v>
      </c>
      <c r="AQ328" s="0" t="str">
        <f aca="false">IF(AL328="準拠する試案№をご入力下さい",""," （準拠する試案連番："&amp;AL328&amp;"）")</f>
        <v> （準拠する試案連番：この欄は入力不要です）</v>
      </c>
      <c r="AR328" s="0" t="str">
        <f aca="false">IF(OR(AL328="準拠する連番があれば試案№を、なければ0をご入力下さい",AL328=0),""," （準拠する試案連番："&amp;AL328&amp;"）")</f>
        <v> （準拠する試案連番：この欄は入力不要です）</v>
      </c>
      <c r="AS328" s="0" t="n">
        <f aca="false">IF(OR(AK328="この欄は入力不要です",AK328="調査していれば件数、調査していなければ0をご入力下さい",AK328=0),0,AK328)</f>
        <v>324</v>
      </c>
      <c r="AX328" s="0" t="str">
        <f aca="false">IF(OR(A328=A327,A328=A329),1,"")</f>
        <v/>
      </c>
      <c r="AY328" s="0" t="s">
        <v>397</v>
      </c>
    </row>
    <row r="329" customFormat="false" ht="13.5" hidden="false" customHeight="false" outlineLevel="0" collapsed="false">
      <c r="A329" s="228" t="n">
        <v>1726</v>
      </c>
      <c r="B329" s="229" t="s">
        <v>388</v>
      </c>
      <c r="C329" s="229" t="s">
        <v>388</v>
      </c>
      <c r="D329" s="230" t="s">
        <v>1329</v>
      </c>
      <c r="E329" s="229" t="n">
        <v>0</v>
      </c>
      <c r="F329" s="229" t="n">
        <v>0</v>
      </c>
      <c r="G329" s="229" t="n">
        <v>2</v>
      </c>
      <c r="H329" s="231" t="s">
        <v>1330</v>
      </c>
      <c r="I329" s="233" t="s">
        <v>1330</v>
      </c>
      <c r="J329" s="233" t="s">
        <v>405</v>
      </c>
      <c r="K329" s="233" t="s">
        <v>431</v>
      </c>
      <c r="L329" s="233" t="s">
        <v>1311</v>
      </c>
      <c r="M329" s="232"/>
      <c r="N329" s="232"/>
      <c r="O329" s="232"/>
      <c r="P329" s="233" t="s">
        <v>535</v>
      </c>
      <c r="Q329" s="232"/>
      <c r="R329" s="232"/>
      <c r="S329" s="232"/>
      <c r="T329" s="232"/>
      <c r="U329" s="232"/>
      <c r="V329" s="232"/>
      <c r="W329" s="232"/>
      <c r="X329" s="232"/>
      <c r="Y329" s="232"/>
      <c r="Z329" s="232"/>
      <c r="AA329" s="232"/>
      <c r="AB329" s="232"/>
      <c r="AC329" s="232"/>
      <c r="AD329" s="232"/>
      <c r="AE329" s="232"/>
      <c r="AF329" s="232"/>
      <c r="AG329" s="232"/>
      <c r="AH329" s="232"/>
      <c r="AI329" s="234" t="s">
        <v>553</v>
      </c>
      <c r="AJ329" s="235" t="s">
        <v>3</v>
      </c>
      <c r="AK329" s="249" t="n">
        <v>113</v>
      </c>
      <c r="AL329" s="237" t="s">
        <v>394</v>
      </c>
      <c r="AM329" s="238" t="s">
        <v>395</v>
      </c>
      <c r="AN329" s="239"/>
      <c r="AO329" s="251" t="s">
        <v>396</v>
      </c>
      <c r="AP329" s="241" t="str">
        <f aca="false">"( "&amp;AJ329&amp;" )"</f>
        <v>( 実態調査 )</v>
      </c>
      <c r="AQ329" s="0" t="str">
        <f aca="false">IF(AL329="準拠する試案№をご入力下さい",""," （準拠する試案連番："&amp;AL329&amp;"）")</f>
        <v> （準拠する試案連番：この欄は入力不要です）</v>
      </c>
      <c r="AR329" s="0" t="str">
        <f aca="false">IF(OR(AL329="準拠する連番があれば試案№を、なければ0をご入力下さい",AL329=0),""," （準拠する試案連番："&amp;AL329&amp;"）")</f>
        <v> （準拠する試案連番：この欄は入力不要です）</v>
      </c>
      <c r="AS329" s="0" t="n">
        <f aca="false">IF(OR(AK329="この欄は入力不要です",AK329="調査していれば件数、調査していなければ0をご入力下さい",AK329=0),0,AK329)</f>
        <v>113</v>
      </c>
      <c r="AX329" s="0" t="str">
        <f aca="false">IF(OR(A329=A328,A329=A330),1,"")</f>
        <v/>
      </c>
      <c r="AY329" s="0" t="s">
        <v>397</v>
      </c>
    </row>
    <row r="330" customFormat="false" ht="13.5" hidden="false" customHeight="false" outlineLevel="0" collapsed="false">
      <c r="A330" s="228" t="n">
        <v>1730</v>
      </c>
      <c r="B330" s="229" t="s">
        <v>388</v>
      </c>
      <c r="C330" s="229" t="s">
        <v>388</v>
      </c>
      <c r="D330" s="230" t="s">
        <v>1331</v>
      </c>
      <c r="E330" s="229" t="n">
        <v>0</v>
      </c>
      <c r="F330" s="229" t="n">
        <v>0</v>
      </c>
      <c r="G330" s="229" t="n">
        <v>2</v>
      </c>
      <c r="H330" s="231" t="s">
        <v>1332</v>
      </c>
      <c r="I330" s="233" t="s">
        <v>1332</v>
      </c>
      <c r="J330" s="233" t="s">
        <v>405</v>
      </c>
      <c r="K330" s="233" t="s">
        <v>431</v>
      </c>
      <c r="L330" s="233" t="s">
        <v>560</v>
      </c>
      <c r="M330" s="232"/>
      <c r="N330" s="232"/>
      <c r="O330" s="232"/>
      <c r="P330" s="233" t="s">
        <v>531</v>
      </c>
      <c r="Q330" s="232"/>
      <c r="R330" s="232"/>
      <c r="S330" s="232"/>
      <c r="T330" s="232"/>
      <c r="U330" s="232"/>
      <c r="V330" s="232"/>
      <c r="W330" s="232"/>
      <c r="X330" s="232"/>
      <c r="Y330" s="232"/>
      <c r="Z330" s="232"/>
      <c r="AA330" s="232"/>
      <c r="AB330" s="233" t="s">
        <v>561</v>
      </c>
      <c r="AC330" s="232"/>
      <c r="AD330" s="232"/>
      <c r="AE330" s="232"/>
      <c r="AF330" s="232"/>
      <c r="AG330" s="232"/>
      <c r="AH330" s="232"/>
      <c r="AI330" s="234"/>
      <c r="AJ330" s="235" t="s">
        <v>12</v>
      </c>
      <c r="AK330" s="236" t="s">
        <v>394</v>
      </c>
      <c r="AL330" s="237" t="s">
        <v>394</v>
      </c>
      <c r="AM330" s="238" t="s">
        <v>395</v>
      </c>
      <c r="AN330" s="239"/>
      <c r="AO330" s="251" t="s">
        <v>396</v>
      </c>
      <c r="AP330" s="241" t="str">
        <f aca="false">"( "&amp;AJ330&amp;" )"</f>
        <v>( 調査期間中データなし )</v>
      </c>
      <c r="AQ330" s="0" t="str">
        <f aca="false">IF(AL330="準拠する試案№をご入力下さい",""," （準拠する試案連番："&amp;AL330&amp;"）")</f>
        <v> （準拠する試案連番：この欄は入力不要です）</v>
      </c>
      <c r="AR330" s="0" t="str">
        <f aca="false">IF(OR(AL330="準拠する連番があれば試案№を、なければ0をご入力下さい",AL330=0),""," （準拠する試案連番："&amp;AL330&amp;"）")</f>
        <v> （準拠する試案連番：この欄は入力不要です）</v>
      </c>
      <c r="AS330" s="0" t="n">
        <f aca="false">IF(OR(AK330="この欄は入力不要です",AK330="調査していれば件数、調査していなければ0をご入力下さい",AK330=0),0,AK330)</f>
        <v>0</v>
      </c>
      <c r="AX330" s="0" t="str">
        <f aca="false">IF(OR(A330=A329,A330=A331),1,"")</f>
        <v/>
      </c>
      <c r="AY330" s="0" t="s">
        <v>397</v>
      </c>
    </row>
    <row r="331" customFormat="false" ht="13.5" hidden="false" customHeight="false" outlineLevel="0" collapsed="false">
      <c r="A331" s="228" t="n">
        <v>1736</v>
      </c>
      <c r="B331" s="229" t="s">
        <v>388</v>
      </c>
      <c r="C331" s="229" t="s">
        <v>388</v>
      </c>
      <c r="D331" s="230" t="s">
        <v>1333</v>
      </c>
      <c r="E331" s="229" t="n">
        <v>0</v>
      </c>
      <c r="F331" s="229" t="n">
        <v>0</v>
      </c>
      <c r="G331" s="229" t="n">
        <v>2</v>
      </c>
      <c r="H331" s="231" t="s">
        <v>1334</v>
      </c>
      <c r="I331" s="233" t="s">
        <v>1334</v>
      </c>
      <c r="J331" s="233" t="s">
        <v>405</v>
      </c>
      <c r="K331" s="233" t="s">
        <v>431</v>
      </c>
      <c r="L331" s="233" t="s">
        <v>1335</v>
      </c>
      <c r="M331" s="232"/>
      <c r="N331" s="232"/>
      <c r="O331" s="232"/>
      <c r="P331" s="233" t="s">
        <v>535</v>
      </c>
      <c r="Q331" s="232"/>
      <c r="R331" s="232"/>
      <c r="S331" s="232"/>
      <c r="T331" s="232"/>
      <c r="U331" s="232"/>
      <c r="V331" s="232"/>
      <c r="W331" s="232"/>
      <c r="X331" s="232"/>
      <c r="Y331" s="232"/>
      <c r="Z331" s="232"/>
      <c r="AA331" s="232"/>
      <c r="AB331" s="232"/>
      <c r="AC331" s="232"/>
      <c r="AD331" s="232"/>
      <c r="AE331" s="232"/>
      <c r="AF331" s="232"/>
      <c r="AG331" s="232"/>
      <c r="AH331" s="232"/>
      <c r="AI331" s="234"/>
      <c r="AJ331" s="235" t="s">
        <v>3</v>
      </c>
      <c r="AK331" s="249" t="n">
        <v>4</v>
      </c>
      <c r="AL331" s="237" t="s">
        <v>394</v>
      </c>
      <c r="AM331" s="238" t="s">
        <v>395</v>
      </c>
      <c r="AN331" s="239"/>
      <c r="AO331" s="251" t="s">
        <v>396</v>
      </c>
      <c r="AP331" s="241" t="str">
        <f aca="false">"( "&amp;AJ331&amp;" )"</f>
        <v>( 実態調査 )</v>
      </c>
      <c r="AQ331" s="0" t="str">
        <f aca="false">IF(AL331="準拠する試案№をご入力下さい",""," （準拠する試案連番："&amp;AL331&amp;"）")</f>
        <v> （準拠する試案連番：この欄は入力不要です）</v>
      </c>
      <c r="AR331" s="0" t="str">
        <f aca="false">IF(OR(AL331="準拠する連番があれば試案№を、なければ0をご入力下さい",AL331=0),""," （準拠する試案連番："&amp;AL331&amp;"）")</f>
        <v> （準拠する試案連番：この欄は入力不要です）</v>
      </c>
      <c r="AS331" s="0" t="n">
        <f aca="false">IF(OR(AK331="この欄は入力不要です",AK331="調査していれば件数、調査していなければ0をご入力下さい",AK331=0),0,AK331)</f>
        <v>4</v>
      </c>
      <c r="AX331" s="0" t="str">
        <f aca="false">IF(OR(A331=A330,A331=A332),1,"")</f>
        <v/>
      </c>
      <c r="AY331" s="0" t="s">
        <v>397</v>
      </c>
    </row>
    <row r="332" customFormat="false" ht="13.5" hidden="false" customHeight="false" outlineLevel="0" collapsed="false">
      <c r="A332" s="228" t="n">
        <v>1740</v>
      </c>
      <c r="B332" s="229" t="s">
        <v>388</v>
      </c>
      <c r="C332" s="229" t="s">
        <v>388</v>
      </c>
      <c r="D332" s="230" t="s">
        <v>1336</v>
      </c>
      <c r="E332" s="229" t="n">
        <v>0</v>
      </c>
      <c r="F332" s="229" t="n">
        <v>0</v>
      </c>
      <c r="G332" s="229" t="n">
        <v>2</v>
      </c>
      <c r="H332" s="231" t="s">
        <v>1337</v>
      </c>
      <c r="I332" s="233" t="s">
        <v>1337</v>
      </c>
      <c r="J332" s="233" t="s">
        <v>405</v>
      </c>
      <c r="K332" s="233" t="s">
        <v>431</v>
      </c>
      <c r="L332" s="233" t="s">
        <v>1338</v>
      </c>
      <c r="M332" s="232"/>
      <c r="N332" s="232"/>
      <c r="O332" s="232"/>
      <c r="P332" s="233" t="s">
        <v>535</v>
      </c>
      <c r="Q332" s="232"/>
      <c r="R332" s="232"/>
      <c r="S332" s="232"/>
      <c r="T332" s="232"/>
      <c r="U332" s="232"/>
      <c r="V332" s="232"/>
      <c r="W332" s="232"/>
      <c r="X332" s="232"/>
      <c r="Y332" s="232"/>
      <c r="Z332" s="232"/>
      <c r="AA332" s="232"/>
      <c r="AB332" s="232"/>
      <c r="AC332" s="232"/>
      <c r="AD332" s="232"/>
      <c r="AE332" s="232"/>
      <c r="AF332" s="232"/>
      <c r="AG332" s="232"/>
      <c r="AH332" s="232"/>
      <c r="AI332" s="234"/>
      <c r="AJ332" s="235" t="s">
        <v>3</v>
      </c>
      <c r="AK332" s="249" t="n">
        <v>15</v>
      </c>
      <c r="AL332" s="237" t="s">
        <v>394</v>
      </c>
      <c r="AM332" s="238" t="s">
        <v>395</v>
      </c>
      <c r="AN332" s="239"/>
      <c r="AO332" s="251" t="s">
        <v>396</v>
      </c>
      <c r="AP332" s="241" t="str">
        <f aca="false">"( "&amp;AJ332&amp;" )"</f>
        <v>( 実態調査 )</v>
      </c>
      <c r="AQ332" s="0" t="str">
        <f aca="false">IF(AL332="準拠する試案№をご入力下さい",""," （準拠する試案連番："&amp;AL332&amp;"）")</f>
        <v> （準拠する試案連番：この欄は入力不要です）</v>
      </c>
      <c r="AR332" s="0" t="str">
        <f aca="false">IF(OR(AL332="準拠する連番があれば試案№を、なければ0をご入力下さい",AL332=0),""," （準拠する試案連番："&amp;AL332&amp;"）")</f>
        <v> （準拠する試案連番：この欄は入力不要です）</v>
      </c>
      <c r="AS332" s="0" t="n">
        <f aca="false">IF(OR(AK332="この欄は入力不要です",AK332="調査していれば件数、調査していなければ0をご入力下さい",AK332=0),0,AK332)</f>
        <v>15</v>
      </c>
      <c r="AX332" s="0" t="str">
        <f aca="false">IF(OR(A332=A331,A332=A333),1,"")</f>
        <v/>
      </c>
      <c r="AY332" s="0" t="s">
        <v>397</v>
      </c>
    </row>
    <row r="333" customFormat="false" ht="13.5" hidden="false" customHeight="false" outlineLevel="0" collapsed="false">
      <c r="A333" s="228" t="n">
        <v>1744</v>
      </c>
      <c r="B333" s="229" t="s">
        <v>388</v>
      </c>
      <c r="C333" s="229" t="s">
        <v>388</v>
      </c>
      <c r="D333" s="230" t="s">
        <v>1339</v>
      </c>
      <c r="E333" s="229" t="n">
        <v>0</v>
      </c>
      <c r="F333" s="229" t="n">
        <v>0</v>
      </c>
      <c r="G333" s="229" t="n">
        <v>2</v>
      </c>
      <c r="H333" s="231" t="s">
        <v>1340</v>
      </c>
      <c r="I333" s="233" t="s">
        <v>1340</v>
      </c>
      <c r="J333" s="233" t="s">
        <v>438</v>
      </c>
      <c r="K333" s="233" t="s">
        <v>1341</v>
      </c>
      <c r="L333" s="232"/>
      <c r="M333" s="232"/>
      <c r="N333" s="232"/>
      <c r="O333" s="232"/>
      <c r="P333" s="233" t="s">
        <v>756</v>
      </c>
      <c r="Q333" s="232"/>
      <c r="R333" s="232"/>
      <c r="S333" s="232"/>
      <c r="T333" s="232"/>
      <c r="U333" s="232"/>
      <c r="V333" s="232"/>
      <c r="W333" s="232"/>
      <c r="X333" s="232"/>
      <c r="Y333" s="232"/>
      <c r="Z333" s="232"/>
      <c r="AA333" s="232"/>
      <c r="AB333" s="233" t="s">
        <v>526</v>
      </c>
      <c r="AC333" s="232"/>
      <c r="AD333" s="232"/>
      <c r="AE333" s="232"/>
      <c r="AF333" s="232"/>
      <c r="AG333" s="232"/>
      <c r="AH333" s="232"/>
      <c r="AI333" s="234" t="s">
        <v>1342</v>
      </c>
      <c r="AJ333" s="235" t="s">
        <v>12</v>
      </c>
      <c r="AK333" s="236" t="s">
        <v>394</v>
      </c>
      <c r="AL333" s="237" t="s">
        <v>394</v>
      </c>
      <c r="AM333" s="238" t="s">
        <v>395</v>
      </c>
      <c r="AN333" s="239"/>
      <c r="AO333" s="251" t="s">
        <v>396</v>
      </c>
      <c r="AP333" s="241" t="str">
        <f aca="false">"( "&amp;AJ333&amp;" )"</f>
        <v>( 調査期間中データなし )</v>
      </c>
      <c r="AQ333" s="0" t="str">
        <f aca="false">IF(AL333="準拠する試案№をご入力下さい",""," （準拠する試案連番："&amp;AL333&amp;"）")</f>
        <v> （準拠する試案連番：この欄は入力不要です）</v>
      </c>
      <c r="AR333" s="0" t="str">
        <f aca="false">IF(OR(AL333="準拠する連番があれば試案№を、なければ0をご入力下さい",AL333=0),""," （準拠する試案連番："&amp;AL333&amp;"）")</f>
        <v> （準拠する試案連番：この欄は入力不要です）</v>
      </c>
      <c r="AS333" s="0" t="n">
        <f aca="false">IF(OR(AK333="この欄は入力不要です",AK333="調査していれば件数、調査していなければ0をご入力下さい",AK333=0),0,AK333)</f>
        <v>0</v>
      </c>
      <c r="AX333" s="0" t="str">
        <f aca="false">IF(OR(A333=A332,A333=A334),1,"")</f>
        <v/>
      </c>
      <c r="AY333" s="0" t="s">
        <v>397</v>
      </c>
    </row>
    <row r="334" customFormat="false" ht="13.5" hidden="false" customHeight="false" outlineLevel="0" collapsed="false">
      <c r="A334" s="228" t="n">
        <v>1747</v>
      </c>
      <c r="B334" s="229" t="s">
        <v>388</v>
      </c>
      <c r="C334" s="229" t="s">
        <v>388</v>
      </c>
      <c r="D334" s="230" t="s">
        <v>1343</v>
      </c>
      <c r="E334" s="229" t="n">
        <v>0</v>
      </c>
      <c r="F334" s="229" t="n">
        <v>0</v>
      </c>
      <c r="G334" s="229" t="n">
        <v>2</v>
      </c>
      <c r="H334" s="231" t="s">
        <v>1344</v>
      </c>
      <c r="I334" s="233" t="s">
        <v>1345</v>
      </c>
      <c r="J334" s="233" t="s">
        <v>405</v>
      </c>
      <c r="K334" s="233" t="s">
        <v>431</v>
      </c>
      <c r="L334" s="232"/>
      <c r="M334" s="232"/>
      <c r="N334" s="232"/>
      <c r="O334" s="232"/>
      <c r="P334" s="233" t="s">
        <v>531</v>
      </c>
      <c r="Q334" s="232"/>
      <c r="R334" s="232"/>
      <c r="S334" s="232"/>
      <c r="T334" s="232"/>
      <c r="U334" s="232"/>
      <c r="V334" s="232"/>
      <c r="W334" s="232"/>
      <c r="X334" s="232"/>
      <c r="Y334" s="232"/>
      <c r="Z334" s="232"/>
      <c r="AA334" s="232"/>
      <c r="AB334" s="233" t="s">
        <v>1134</v>
      </c>
      <c r="AC334" s="232"/>
      <c r="AD334" s="232"/>
      <c r="AE334" s="232"/>
      <c r="AF334" s="232"/>
      <c r="AG334" s="232"/>
      <c r="AH334" s="232"/>
      <c r="AI334" s="234" t="s">
        <v>1346</v>
      </c>
      <c r="AJ334" s="235" t="s">
        <v>3</v>
      </c>
      <c r="AK334" s="249" t="n">
        <v>19</v>
      </c>
      <c r="AL334" s="237" t="s">
        <v>394</v>
      </c>
      <c r="AM334" s="238" t="s">
        <v>395</v>
      </c>
      <c r="AN334" s="239"/>
      <c r="AO334" s="251" t="s">
        <v>396</v>
      </c>
      <c r="AP334" s="241" t="str">
        <f aca="false">"( "&amp;AJ334&amp;" )"</f>
        <v>( 実態調査 )</v>
      </c>
      <c r="AQ334" s="0" t="str">
        <f aca="false">IF(AL334="準拠する試案№をご入力下さい",""," （準拠する試案連番："&amp;AL334&amp;"）")</f>
        <v> （準拠する試案連番：この欄は入力不要です）</v>
      </c>
      <c r="AR334" s="0" t="str">
        <f aca="false">IF(OR(AL334="準拠する連番があれば試案№を、なければ0をご入力下さい",AL334=0),""," （準拠する試案連番："&amp;AL334&amp;"）")</f>
        <v> （準拠する試案連番：この欄は入力不要です）</v>
      </c>
      <c r="AS334" s="0" t="n">
        <f aca="false">IF(OR(AK334="この欄は入力不要です",AK334="調査していれば件数、調査していなければ0をご入力下さい",AK334=0),0,AK334)</f>
        <v>19</v>
      </c>
      <c r="AX334" s="0" t="str">
        <f aca="false">IF(OR(A334=A333,A334=A335),1,"")</f>
        <v/>
      </c>
      <c r="AY334" s="0" t="s">
        <v>397</v>
      </c>
    </row>
    <row r="335" customFormat="false" ht="13.5" hidden="false" customHeight="false" outlineLevel="0" collapsed="false">
      <c r="A335" s="228" t="n">
        <v>1751</v>
      </c>
      <c r="B335" s="229" t="s">
        <v>388</v>
      </c>
      <c r="C335" s="229" t="s">
        <v>388</v>
      </c>
      <c r="D335" s="230" t="s">
        <v>1347</v>
      </c>
      <c r="E335" s="229" t="n">
        <v>0</v>
      </c>
      <c r="F335" s="229" t="n">
        <v>0</v>
      </c>
      <c r="G335" s="229" t="n">
        <v>2</v>
      </c>
      <c r="H335" s="231" t="s">
        <v>1348</v>
      </c>
      <c r="I335" s="233" t="s">
        <v>1349</v>
      </c>
      <c r="J335" s="233" t="s">
        <v>405</v>
      </c>
      <c r="K335" s="233" t="s">
        <v>431</v>
      </c>
      <c r="L335" s="232"/>
      <c r="M335" s="232"/>
      <c r="N335" s="232"/>
      <c r="O335" s="232"/>
      <c r="P335" s="233" t="s">
        <v>531</v>
      </c>
      <c r="Q335" s="232"/>
      <c r="R335" s="232"/>
      <c r="S335" s="232"/>
      <c r="T335" s="232"/>
      <c r="U335" s="232"/>
      <c r="V335" s="232"/>
      <c r="W335" s="232"/>
      <c r="X335" s="232"/>
      <c r="Y335" s="232"/>
      <c r="Z335" s="232"/>
      <c r="AA335" s="232"/>
      <c r="AB335" s="233" t="s">
        <v>1134</v>
      </c>
      <c r="AC335" s="232"/>
      <c r="AD335" s="232"/>
      <c r="AE335" s="232"/>
      <c r="AF335" s="232"/>
      <c r="AG335" s="232"/>
      <c r="AH335" s="232"/>
      <c r="AI335" s="234" t="s">
        <v>1350</v>
      </c>
      <c r="AJ335" s="235" t="s">
        <v>3</v>
      </c>
      <c r="AK335" s="249" t="n">
        <v>41</v>
      </c>
      <c r="AL335" s="237" t="s">
        <v>394</v>
      </c>
      <c r="AM335" s="238" t="s">
        <v>395</v>
      </c>
      <c r="AN335" s="239"/>
      <c r="AO335" s="251" t="s">
        <v>396</v>
      </c>
      <c r="AP335" s="241" t="str">
        <f aca="false">"( "&amp;AJ335&amp;" )"</f>
        <v>( 実態調査 )</v>
      </c>
      <c r="AQ335" s="0" t="str">
        <f aca="false">IF(AL335="準拠する試案№をご入力下さい",""," （準拠する試案連番："&amp;AL335&amp;"）")</f>
        <v> （準拠する試案連番：この欄は入力不要です）</v>
      </c>
      <c r="AR335" s="0" t="str">
        <f aca="false">IF(OR(AL335="準拠する連番があれば試案№を、なければ0をご入力下さい",AL335=0),""," （準拠する試案連番："&amp;AL335&amp;"）")</f>
        <v> （準拠する試案連番：この欄は入力不要です）</v>
      </c>
      <c r="AS335" s="0" t="n">
        <f aca="false">IF(OR(AK335="この欄は入力不要です",AK335="調査していれば件数、調査していなければ0をご入力下さい",AK335=0),0,AK335)</f>
        <v>41</v>
      </c>
      <c r="AX335" s="0" t="str">
        <f aca="false">IF(OR(A335=A334,A335=A336),1,"")</f>
        <v/>
      </c>
      <c r="AY335" s="0" t="s">
        <v>397</v>
      </c>
    </row>
    <row r="336" customFormat="false" ht="13.5" hidden="false" customHeight="false" outlineLevel="0" collapsed="false">
      <c r="A336" s="228" t="n">
        <v>1756</v>
      </c>
      <c r="B336" s="229" t="s">
        <v>388</v>
      </c>
      <c r="C336" s="229" t="s">
        <v>388</v>
      </c>
      <c r="D336" s="230" t="s">
        <v>1351</v>
      </c>
      <c r="E336" s="229" t="n">
        <v>0</v>
      </c>
      <c r="F336" s="229" t="n">
        <v>0</v>
      </c>
      <c r="G336" s="229" t="n">
        <v>2</v>
      </c>
      <c r="H336" s="231" t="s">
        <v>1352</v>
      </c>
      <c r="I336" s="233" t="s">
        <v>1353</v>
      </c>
      <c r="J336" s="233" t="s">
        <v>405</v>
      </c>
      <c r="K336" s="233" t="s">
        <v>431</v>
      </c>
      <c r="L336" s="232"/>
      <c r="M336" s="232"/>
      <c r="N336" s="232"/>
      <c r="O336" s="232"/>
      <c r="P336" s="233" t="s">
        <v>531</v>
      </c>
      <c r="Q336" s="232"/>
      <c r="R336" s="232"/>
      <c r="S336" s="232"/>
      <c r="T336" s="232"/>
      <c r="U336" s="232"/>
      <c r="V336" s="232"/>
      <c r="W336" s="232"/>
      <c r="X336" s="232"/>
      <c r="Y336" s="232"/>
      <c r="Z336" s="232"/>
      <c r="AA336" s="232"/>
      <c r="AB336" s="233" t="s">
        <v>1134</v>
      </c>
      <c r="AC336" s="232"/>
      <c r="AD336" s="232"/>
      <c r="AE336" s="232"/>
      <c r="AF336" s="232"/>
      <c r="AG336" s="232"/>
      <c r="AH336" s="232"/>
      <c r="AI336" s="234" t="s">
        <v>1354</v>
      </c>
      <c r="AJ336" s="235" t="s">
        <v>12</v>
      </c>
      <c r="AK336" s="236" t="s">
        <v>394</v>
      </c>
      <c r="AL336" s="237" t="s">
        <v>394</v>
      </c>
      <c r="AM336" s="238" t="s">
        <v>395</v>
      </c>
      <c r="AN336" s="239"/>
      <c r="AO336" s="251" t="s">
        <v>396</v>
      </c>
      <c r="AP336" s="241" t="str">
        <f aca="false">"( "&amp;AJ336&amp;" )"</f>
        <v>( 調査期間中データなし )</v>
      </c>
      <c r="AQ336" s="0" t="str">
        <f aca="false">IF(AL336="準拠する試案№をご入力下さい",""," （準拠する試案連番："&amp;AL336&amp;"）")</f>
        <v> （準拠する試案連番：この欄は入力不要です）</v>
      </c>
      <c r="AR336" s="0" t="str">
        <f aca="false">IF(OR(AL336="準拠する連番があれば試案№を、なければ0をご入力下さい",AL336=0),""," （準拠する試案連番："&amp;AL336&amp;"）")</f>
        <v> （準拠する試案連番：この欄は入力不要です）</v>
      </c>
      <c r="AS336" s="0" t="n">
        <f aca="false">IF(OR(AK336="この欄は入力不要です",AK336="調査していれば件数、調査していなければ0をご入力下さい",AK336=0),0,AK336)</f>
        <v>0</v>
      </c>
      <c r="AX336" s="0" t="str">
        <f aca="false">IF(OR(A336=A335,A336=A337),1,"")</f>
        <v/>
      </c>
      <c r="AY336" s="0" t="s">
        <v>397</v>
      </c>
    </row>
    <row r="337" customFormat="false" ht="13.5" hidden="false" customHeight="false" outlineLevel="0" collapsed="false">
      <c r="A337" s="228" t="n">
        <v>1760</v>
      </c>
      <c r="B337" s="229" t="s">
        <v>388</v>
      </c>
      <c r="C337" s="229" t="s">
        <v>388</v>
      </c>
      <c r="D337" s="230" t="s">
        <v>1355</v>
      </c>
      <c r="E337" s="229" t="n">
        <v>0</v>
      </c>
      <c r="F337" s="229" t="n">
        <v>0</v>
      </c>
      <c r="G337" s="229" t="n">
        <v>2</v>
      </c>
      <c r="H337" s="231" t="s">
        <v>1356</v>
      </c>
      <c r="I337" s="233" t="s">
        <v>1357</v>
      </c>
      <c r="J337" s="233" t="s">
        <v>405</v>
      </c>
      <c r="K337" s="233" t="s">
        <v>431</v>
      </c>
      <c r="L337" s="232"/>
      <c r="M337" s="232"/>
      <c r="N337" s="232"/>
      <c r="O337" s="232"/>
      <c r="P337" s="233" t="s">
        <v>531</v>
      </c>
      <c r="Q337" s="232"/>
      <c r="R337" s="232"/>
      <c r="S337" s="232"/>
      <c r="T337" s="232"/>
      <c r="U337" s="232"/>
      <c r="V337" s="232"/>
      <c r="W337" s="232"/>
      <c r="X337" s="232"/>
      <c r="Y337" s="232"/>
      <c r="Z337" s="232"/>
      <c r="AA337" s="232"/>
      <c r="AB337" s="233" t="s">
        <v>1134</v>
      </c>
      <c r="AC337" s="232"/>
      <c r="AD337" s="232"/>
      <c r="AE337" s="232"/>
      <c r="AF337" s="232"/>
      <c r="AG337" s="232"/>
      <c r="AH337" s="232"/>
      <c r="AI337" s="234" t="s">
        <v>1354</v>
      </c>
      <c r="AJ337" s="235" t="s">
        <v>12</v>
      </c>
      <c r="AK337" s="236" t="s">
        <v>394</v>
      </c>
      <c r="AL337" s="237" t="s">
        <v>394</v>
      </c>
      <c r="AM337" s="238" t="s">
        <v>395</v>
      </c>
      <c r="AN337" s="239"/>
      <c r="AO337" s="251" t="s">
        <v>396</v>
      </c>
      <c r="AP337" s="241" t="str">
        <f aca="false">"( "&amp;AJ337&amp;" )"</f>
        <v>( 調査期間中データなし )</v>
      </c>
      <c r="AQ337" s="0" t="str">
        <f aca="false">IF(AL337="準拠する試案№をご入力下さい",""," （準拠する試案連番："&amp;AL337&amp;"）")</f>
        <v> （準拠する試案連番：この欄は入力不要です）</v>
      </c>
      <c r="AR337" s="0" t="str">
        <f aca="false">IF(OR(AL337="準拠する連番があれば試案№を、なければ0をご入力下さい",AL337=0),""," （準拠する試案連番："&amp;AL337&amp;"）")</f>
        <v> （準拠する試案連番：この欄は入力不要です）</v>
      </c>
      <c r="AS337" s="0" t="n">
        <f aca="false">IF(OR(AK337="この欄は入力不要です",AK337="調査していれば件数、調査していなければ0をご入力下さい",AK337=0),0,AK337)</f>
        <v>0</v>
      </c>
      <c r="AX337" s="0" t="str">
        <f aca="false">IF(OR(A337=A336,A337=A338),1,"")</f>
        <v/>
      </c>
      <c r="AY337" s="0" t="s">
        <v>397</v>
      </c>
    </row>
    <row r="338" customFormat="false" ht="13.5" hidden="false" customHeight="false" outlineLevel="0" collapsed="false">
      <c r="A338" s="228" t="n">
        <v>1764</v>
      </c>
      <c r="B338" s="229" t="s">
        <v>388</v>
      </c>
      <c r="C338" s="229" t="s">
        <v>388</v>
      </c>
      <c r="D338" s="230" t="s">
        <v>1358</v>
      </c>
      <c r="E338" s="229" t="n">
        <v>0</v>
      </c>
      <c r="F338" s="229" t="n">
        <v>0</v>
      </c>
      <c r="G338" s="229" t="n">
        <v>2</v>
      </c>
      <c r="H338" s="231" t="s">
        <v>1359</v>
      </c>
      <c r="I338" s="233" t="s">
        <v>1360</v>
      </c>
      <c r="J338" s="233" t="s">
        <v>405</v>
      </c>
      <c r="K338" s="233" t="s">
        <v>431</v>
      </c>
      <c r="L338" s="232"/>
      <c r="M338" s="232"/>
      <c r="N338" s="232"/>
      <c r="O338" s="232"/>
      <c r="P338" s="233" t="s">
        <v>531</v>
      </c>
      <c r="Q338" s="232"/>
      <c r="R338" s="232"/>
      <c r="S338" s="232"/>
      <c r="T338" s="232"/>
      <c r="U338" s="232"/>
      <c r="V338" s="232"/>
      <c r="W338" s="232"/>
      <c r="X338" s="232"/>
      <c r="Y338" s="232"/>
      <c r="Z338" s="232"/>
      <c r="AA338" s="232"/>
      <c r="AB338" s="233" t="s">
        <v>1134</v>
      </c>
      <c r="AC338" s="232"/>
      <c r="AD338" s="232"/>
      <c r="AE338" s="232"/>
      <c r="AF338" s="232"/>
      <c r="AG338" s="232"/>
      <c r="AH338" s="232"/>
      <c r="AI338" s="234" t="s">
        <v>1361</v>
      </c>
      <c r="AJ338" s="235" t="s">
        <v>3</v>
      </c>
      <c r="AK338" s="249" t="n">
        <v>13</v>
      </c>
      <c r="AL338" s="237" t="s">
        <v>394</v>
      </c>
      <c r="AM338" s="238" t="s">
        <v>395</v>
      </c>
      <c r="AN338" s="239"/>
      <c r="AO338" s="251" t="s">
        <v>396</v>
      </c>
      <c r="AP338" s="241" t="str">
        <f aca="false">"( "&amp;AJ338&amp;" )"</f>
        <v>( 実態調査 )</v>
      </c>
      <c r="AQ338" s="0" t="str">
        <f aca="false">IF(AL338="準拠する試案№をご入力下さい",""," （準拠する試案連番："&amp;AL338&amp;"）")</f>
        <v> （準拠する試案連番：この欄は入力不要です）</v>
      </c>
      <c r="AR338" s="0" t="str">
        <f aca="false">IF(OR(AL338="準拠する連番があれば試案№を、なければ0をご入力下さい",AL338=0),""," （準拠する試案連番："&amp;AL338&amp;"）")</f>
        <v> （準拠する試案連番：この欄は入力不要です）</v>
      </c>
      <c r="AS338" s="0" t="n">
        <f aca="false">IF(OR(AK338="この欄は入力不要です",AK338="調査していれば件数、調査していなければ0をご入力下さい",AK338=0),0,AK338)</f>
        <v>13</v>
      </c>
      <c r="AX338" s="0" t="str">
        <f aca="false">IF(OR(A338=A337,A338=A339),1,"")</f>
        <v/>
      </c>
      <c r="AY338" s="0" t="s">
        <v>397</v>
      </c>
    </row>
    <row r="339" customFormat="false" ht="13.5" hidden="false" customHeight="false" outlineLevel="0" collapsed="false">
      <c r="A339" s="228" t="n">
        <v>1768</v>
      </c>
      <c r="B339" s="229" t="s">
        <v>388</v>
      </c>
      <c r="C339" s="229" t="s">
        <v>388</v>
      </c>
      <c r="D339" s="230" t="s">
        <v>1362</v>
      </c>
      <c r="E339" s="229" t="n">
        <v>0</v>
      </c>
      <c r="F339" s="229" t="n">
        <v>0</v>
      </c>
      <c r="G339" s="229" t="n">
        <v>2</v>
      </c>
      <c r="H339" s="231" t="s">
        <v>1363</v>
      </c>
      <c r="I339" s="233" t="s">
        <v>1364</v>
      </c>
      <c r="J339" s="233" t="s">
        <v>405</v>
      </c>
      <c r="K339" s="233" t="s">
        <v>431</v>
      </c>
      <c r="L339" s="232"/>
      <c r="M339" s="232"/>
      <c r="N339" s="232"/>
      <c r="O339" s="232"/>
      <c r="P339" s="233" t="s">
        <v>531</v>
      </c>
      <c r="Q339" s="232"/>
      <c r="R339" s="232"/>
      <c r="S339" s="232"/>
      <c r="T339" s="232"/>
      <c r="U339" s="232"/>
      <c r="V339" s="232"/>
      <c r="W339" s="232"/>
      <c r="X339" s="232"/>
      <c r="Y339" s="232"/>
      <c r="Z339" s="232"/>
      <c r="AA339" s="232"/>
      <c r="AB339" s="233" t="s">
        <v>1134</v>
      </c>
      <c r="AC339" s="232"/>
      <c r="AD339" s="232"/>
      <c r="AE339" s="232"/>
      <c r="AF339" s="232"/>
      <c r="AG339" s="232"/>
      <c r="AH339" s="232"/>
      <c r="AI339" s="234" t="s">
        <v>1365</v>
      </c>
      <c r="AJ339" s="235" t="s">
        <v>3</v>
      </c>
      <c r="AK339" s="249" t="n">
        <v>9</v>
      </c>
      <c r="AL339" s="237" t="s">
        <v>394</v>
      </c>
      <c r="AM339" s="238" t="s">
        <v>395</v>
      </c>
      <c r="AN339" s="239"/>
      <c r="AO339" s="251" t="s">
        <v>396</v>
      </c>
      <c r="AP339" s="241" t="str">
        <f aca="false">"( "&amp;AJ339&amp;" )"</f>
        <v>( 実態調査 )</v>
      </c>
      <c r="AQ339" s="0" t="str">
        <f aca="false">IF(AL339="準拠する試案№をご入力下さい",""," （準拠する試案連番："&amp;AL339&amp;"）")</f>
        <v> （準拠する試案連番：この欄は入力不要です）</v>
      </c>
      <c r="AR339" s="0" t="str">
        <f aca="false">IF(OR(AL339="準拠する連番があれば試案№を、なければ0をご入力下さい",AL339=0),""," （準拠する試案連番："&amp;AL339&amp;"）")</f>
        <v> （準拠する試案連番：この欄は入力不要です）</v>
      </c>
      <c r="AS339" s="0" t="n">
        <f aca="false">IF(OR(AK339="この欄は入力不要です",AK339="調査していれば件数、調査していなければ0をご入力下さい",AK339=0),0,AK339)</f>
        <v>9</v>
      </c>
      <c r="AX339" s="0" t="str">
        <f aca="false">IF(OR(A339=A338,A339=A340),1,"")</f>
        <v/>
      </c>
      <c r="AY339" s="0" t="s">
        <v>397</v>
      </c>
    </row>
    <row r="340" customFormat="false" ht="13.5" hidden="false" customHeight="false" outlineLevel="0" collapsed="false">
      <c r="A340" s="228" t="n">
        <v>1773</v>
      </c>
      <c r="B340" s="229" t="s">
        <v>388</v>
      </c>
      <c r="C340" s="229" t="s">
        <v>388</v>
      </c>
      <c r="D340" s="230" t="s">
        <v>1366</v>
      </c>
      <c r="E340" s="229" t="n">
        <v>0</v>
      </c>
      <c r="F340" s="229" t="n">
        <v>0</v>
      </c>
      <c r="G340" s="229" t="n">
        <v>2</v>
      </c>
      <c r="H340" s="231" t="s">
        <v>1367</v>
      </c>
      <c r="I340" s="233" t="s">
        <v>1368</v>
      </c>
      <c r="J340" s="233" t="s">
        <v>405</v>
      </c>
      <c r="K340" s="233" t="s">
        <v>431</v>
      </c>
      <c r="L340" s="232"/>
      <c r="M340" s="232"/>
      <c r="N340" s="232"/>
      <c r="O340" s="232"/>
      <c r="P340" s="233" t="s">
        <v>531</v>
      </c>
      <c r="Q340" s="232"/>
      <c r="R340" s="232"/>
      <c r="S340" s="232"/>
      <c r="T340" s="232"/>
      <c r="U340" s="232"/>
      <c r="V340" s="232"/>
      <c r="W340" s="232"/>
      <c r="X340" s="232"/>
      <c r="Y340" s="232"/>
      <c r="Z340" s="232"/>
      <c r="AA340" s="232"/>
      <c r="AB340" s="233" t="s">
        <v>1134</v>
      </c>
      <c r="AC340" s="232"/>
      <c r="AD340" s="232"/>
      <c r="AE340" s="232"/>
      <c r="AF340" s="232"/>
      <c r="AG340" s="232"/>
      <c r="AH340" s="232"/>
      <c r="AI340" s="234" t="s">
        <v>1369</v>
      </c>
      <c r="AJ340" s="235" t="s">
        <v>12</v>
      </c>
      <c r="AK340" s="236" t="s">
        <v>394</v>
      </c>
      <c r="AL340" s="237" t="s">
        <v>394</v>
      </c>
      <c r="AM340" s="238" t="s">
        <v>395</v>
      </c>
      <c r="AN340" s="239"/>
      <c r="AO340" s="251" t="s">
        <v>396</v>
      </c>
      <c r="AP340" s="241" t="str">
        <f aca="false">"( "&amp;AJ340&amp;" )"</f>
        <v>( 調査期間中データなし )</v>
      </c>
      <c r="AQ340" s="0" t="str">
        <f aca="false">IF(AL340="準拠する試案№をご入力下さい",""," （準拠する試案連番："&amp;AL340&amp;"）")</f>
        <v> （準拠する試案連番：この欄は入力不要です）</v>
      </c>
      <c r="AR340" s="0" t="str">
        <f aca="false">IF(OR(AL340="準拠する連番があれば試案№を、なければ0をご入力下さい",AL340=0),""," （準拠する試案連番："&amp;AL340&amp;"）")</f>
        <v> （準拠する試案連番：この欄は入力不要です）</v>
      </c>
      <c r="AS340" s="0" t="n">
        <f aca="false">IF(OR(AK340="この欄は入力不要です",AK340="調査していれば件数、調査していなければ0をご入力下さい",AK340=0),0,AK340)</f>
        <v>0</v>
      </c>
      <c r="AX340" s="0" t="str">
        <f aca="false">IF(OR(A340=A339,A340=A341),1,"")</f>
        <v/>
      </c>
      <c r="AY340" s="0" t="s">
        <v>397</v>
      </c>
    </row>
    <row r="341" customFormat="false" ht="13.5" hidden="false" customHeight="false" outlineLevel="0" collapsed="false">
      <c r="A341" s="228" t="n">
        <v>1777</v>
      </c>
      <c r="B341" s="229" t="s">
        <v>388</v>
      </c>
      <c r="C341" s="229" t="s">
        <v>388</v>
      </c>
      <c r="D341" s="230" t="s">
        <v>1370</v>
      </c>
      <c r="E341" s="229" t="n">
        <v>0</v>
      </c>
      <c r="F341" s="229" t="n">
        <v>0</v>
      </c>
      <c r="G341" s="229" t="n">
        <v>2</v>
      </c>
      <c r="H341" s="231" t="s">
        <v>1371</v>
      </c>
      <c r="I341" s="233" t="s">
        <v>1372</v>
      </c>
      <c r="J341" s="233" t="s">
        <v>405</v>
      </c>
      <c r="K341" s="233" t="s">
        <v>431</v>
      </c>
      <c r="L341" s="232"/>
      <c r="M341" s="232"/>
      <c r="N341" s="232"/>
      <c r="O341" s="232"/>
      <c r="P341" s="233" t="s">
        <v>531</v>
      </c>
      <c r="Q341" s="232"/>
      <c r="R341" s="232"/>
      <c r="S341" s="232"/>
      <c r="T341" s="232"/>
      <c r="U341" s="232"/>
      <c r="V341" s="232"/>
      <c r="W341" s="232"/>
      <c r="X341" s="232"/>
      <c r="Y341" s="232"/>
      <c r="Z341" s="232"/>
      <c r="AA341" s="232"/>
      <c r="AB341" s="233" t="s">
        <v>1134</v>
      </c>
      <c r="AC341" s="232"/>
      <c r="AD341" s="232"/>
      <c r="AE341" s="232"/>
      <c r="AF341" s="232"/>
      <c r="AG341" s="232"/>
      <c r="AH341" s="232"/>
      <c r="AI341" s="234" t="s">
        <v>1373</v>
      </c>
      <c r="AJ341" s="235" t="s">
        <v>3</v>
      </c>
      <c r="AK341" s="249" t="n">
        <v>1</v>
      </c>
      <c r="AL341" s="237" t="s">
        <v>394</v>
      </c>
      <c r="AM341" s="238" t="s">
        <v>395</v>
      </c>
      <c r="AN341" s="239"/>
      <c r="AO341" s="251" t="s">
        <v>396</v>
      </c>
      <c r="AP341" s="241" t="str">
        <f aca="false">"( "&amp;AJ341&amp;" )"</f>
        <v>( 実態調査 )</v>
      </c>
      <c r="AQ341" s="0" t="str">
        <f aca="false">IF(AL341="準拠する試案№をご入力下さい",""," （準拠する試案連番："&amp;AL341&amp;"）")</f>
        <v> （準拠する試案連番：この欄は入力不要です）</v>
      </c>
      <c r="AR341" s="0" t="str">
        <f aca="false">IF(OR(AL341="準拠する連番があれば試案№を、なければ0をご入力下さい",AL341=0),""," （準拠する試案連番："&amp;AL341&amp;"）")</f>
        <v> （準拠する試案連番：この欄は入力不要です）</v>
      </c>
      <c r="AS341" s="0" t="n">
        <f aca="false">IF(OR(AK341="この欄は入力不要です",AK341="調査していれば件数、調査していなければ0をご入力下さい",AK341=0),0,AK341)</f>
        <v>1</v>
      </c>
      <c r="AX341" s="0" t="str">
        <f aca="false">IF(OR(A341=A340,A341=A342),1,"")</f>
        <v/>
      </c>
      <c r="AY341" s="0" t="s">
        <v>397</v>
      </c>
    </row>
    <row r="342" customFormat="false" ht="13.5" hidden="false" customHeight="false" outlineLevel="0" collapsed="false">
      <c r="A342" s="228" t="n">
        <v>1782</v>
      </c>
      <c r="B342" s="229" t="s">
        <v>388</v>
      </c>
      <c r="C342" s="229" t="s">
        <v>388</v>
      </c>
      <c r="D342" s="230" t="s">
        <v>1374</v>
      </c>
      <c r="E342" s="229" t="n">
        <v>0</v>
      </c>
      <c r="F342" s="229" t="n">
        <v>0</v>
      </c>
      <c r="G342" s="229" t="n">
        <v>2</v>
      </c>
      <c r="H342" s="231" t="s">
        <v>1375</v>
      </c>
      <c r="I342" s="233" t="s">
        <v>1376</v>
      </c>
      <c r="J342" s="233" t="s">
        <v>405</v>
      </c>
      <c r="K342" s="233" t="s">
        <v>431</v>
      </c>
      <c r="L342" s="232"/>
      <c r="M342" s="232"/>
      <c r="N342" s="232"/>
      <c r="O342" s="232"/>
      <c r="P342" s="233" t="s">
        <v>531</v>
      </c>
      <c r="Q342" s="232"/>
      <c r="R342" s="232"/>
      <c r="S342" s="232"/>
      <c r="T342" s="232"/>
      <c r="U342" s="232"/>
      <c r="V342" s="232"/>
      <c r="W342" s="232"/>
      <c r="X342" s="232"/>
      <c r="Y342" s="232"/>
      <c r="Z342" s="232"/>
      <c r="AA342" s="232"/>
      <c r="AB342" s="233" t="s">
        <v>1134</v>
      </c>
      <c r="AC342" s="232"/>
      <c r="AD342" s="232"/>
      <c r="AE342" s="232"/>
      <c r="AF342" s="232"/>
      <c r="AG342" s="232"/>
      <c r="AH342" s="232"/>
      <c r="AI342" s="234" t="s">
        <v>1377</v>
      </c>
      <c r="AJ342" s="235" t="s">
        <v>12</v>
      </c>
      <c r="AK342" s="236" t="s">
        <v>394</v>
      </c>
      <c r="AL342" s="237" t="s">
        <v>394</v>
      </c>
      <c r="AM342" s="238" t="s">
        <v>395</v>
      </c>
      <c r="AN342" s="239"/>
      <c r="AO342" s="251" t="s">
        <v>396</v>
      </c>
      <c r="AP342" s="241" t="str">
        <f aca="false">"( "&amp;AJ342&amp;" )"</f>
        <v>( 調査期間中データなし )</v>
      </c>
      <c r="AQ342" s="0" t="str">
        <f aca="false">IF(AL342="準拠する試案№をご入力下さい",""," （準拠する試案連番："&amp;AL342&amp;"）")</f>
        <v> （準拠する試案連番：この欄は入力不要です）</v>
      </c>
      <c r="AR342" s="0" t="str">
        <f aca="false">IF(OR(AL342="準拠する連番があれば試案№を、なければ0をご入力下さい",AL342=0),""," （準拠する試案連番："&amp;AL342&amp;"）")</f>
        <v> （準拠する試案連番：この欄は入力不要です）</v>
      </c>
      <c r="AS342" s="0" t="n">
        <f aca="false">IF(OR(AK342="この欄は入力不要です",AK342="調査していれば件数、調査していなければ0をご入力下さい",AK342=0),0,AK342)</f>
        <v>0</v>
      </c>
      <c r="AX342" s="0" t="str">
        <f aca="false">IF(OR(A342=A341,A342=A343),1,"")</f>
        <v/>
      </c>
      <c r="AY342" s="0" t="s">
        <v>397</v>
      </c>
    </row>
    <row r="343" customFormat="false" ht="13.5" hidden="false" customHeight="false" outlineLevel="0" collapsed="false">
      <c r="A343" s="228" t="n">
        <v>1788</v>
      </c>
      <c r="B343" s="229" t="s">
        <v>388</v>
      </c>
      <c r="C343" s="229" t="s">
        <v>388</v>
      </c>
      <c r="D343" s="230" t="s">
        <v>1378</v>
      </c>
      <c r="E343" s="229" t="n">
        <v>0</v>
      </c>
      <c r="F343" s="229" t="n">
        <v>0</v>
      </c>
      <c r="G343" s="229" t="n">
        <v>2</v>
      </c>
      <c r="H343" s="231" t="s">
        <v>1379</v>
      </c>
      <c r="I343" s="233" t="s">
        <v>1380</v>
      </c>
      <c r="J343" s="233" t="s">
        <v>405</v>
      </c>
      <c r="K343" s="233" t="s">
        <v>431</v>
      </c>
      <c r="L343" s="232"/>
      <c r="M343" s="232"/>
      <c r="N343" s="232"/>
      <c r="O343" s="232"/>
      <c r="P343" s="233" t="s">
        <v>531</v>
      </c>
      <c r="Q343" s="232"/>
      <c r="R343" s="232"/>
      <c r="S343" s="232"/>
      <c r="T343" s="232"/>
      <c r="U343" s="232"/>
      <c r="V343" s="232"/>
      <c r="W343" s="232"/>
      <c r="X343" s="232"/>
      <c r="Y343" s="232"/>
      <c r="Z343" s="232"/>
      <c r="AA343" s="232"/>
      <c r="AB343" s="233" t="s">
        <v>1134</v>
      </c>
      <c r="AC343" s="232"/>
      <c r="AD343" s="232"/>
      <c r="AE343" s="232"/>
      <c r="AF343" s="232"/>
      <c r="AG343" s="232"/>
      <c r="AH343" s="232"/>
      <c r="AI343" s="234" t="s">
        <v>1381</v>
      </c>
      <c r="AJ343" s="235" t="s">
        <v>12</v>
      </c>
      <c r="AK343" s="236" t="s">
        <v>394</v>
      </c>
      <c r="AL343" s="237" t="s">
        <v>394</v>
      </c>
      <c r="AM343" s="238" t="s">
        <v>395</v>
      </c>
      <c r="AN343" s="239"/>
      <c r="AO343" s="251" t="s">
        <v>396</v>
      </c>
      <c r="AP343" s="241" t="str">
        <f aca="false">"( "&amp;AJ343&amp;" )"</f>
        <v>( 調査期間中データなし )</v>
      </c>
      <c r="AQ343" s="0" t="str">
        <f aca="false">IF(AL343="準拠する試案№をご入力下さい",""," （準拠する試案連番："&amp;AL343&amp;"）")</f>
        <v> （準拠する試案連番：この欄は入力不要です）</v>
      </c>
      <c r="AR343" s="0" t="str">
        <f aca="false">IF(OR(AL343="準拠する連番があれば試案№を、なければ0をご入力下さい",AL343=0),""," （準拠する試案連番："&amp;AL343&amp;"）")</f>
        <v> （準拠する試案連番：この欄は入力不要です）</v>
      </c>
      <c r="AS343" s="0" t="n">
        <f aca="false">IF(OR(AK343="この欄は入力不要です",AK343="調査していれば件数、調査していなければ0をご入力下さい",AK343=0),0,AK343)</f>
        <v>0</v>
      </c>
      <c r="AX343" s="0" t="str">
        <f aca="false">IF(OR(A343=A342,A343=A344),1,"")</f>
        <v/>
      </c>
      <c r="AY343" s="0" t="s">
        <v>397</v>
      </c>
    </row>
    <row r="344" customFormat="false" ht="13.5" hidden="false" customHeight="false" outlineLevel="0" collapsed="false">
      <c r="A344" s="228" t="n">
        <v>1795</v>
      </c>
      <c r="B344" s="229" t="s">
        <v>388</v>
      </c>
      <c r="C344" s="229" t="s">
        <v>388</v>
      </c>
      <c r="D344" s="230" t="s">
        <v>1382</v>
      </c>
      <c r="E344" s="229" t="n">
        <v>0</v>
      </c>
      <c r="F344" s="229" t="n">
        <v>0</v>
      </c>
      <c r="G344" s="229" t="n">
        <v>2</v>
      </c>
      <c r="H344" s="231" t="s">
        <v>1383</v>
      </c>
      <c r="I344" s="233" t="s">
        <v>1384</v>
      </c>
      <c r="J344" s="233" t="s">
        <v>405</v>
      </c>
      <c r="K344" s="233" t="s">
        <v>431</v>
      </c>
      <c r="L344" s="232"/>
      <c r="M344" s="232"/>
      <c r="N344" s="232"/>
      <c r="O344" s="232"/>
      <c r="P344" s="233" t="s">
        <v>531</v>
      </c>
      <c r="Q344" s="232"/>
      <c r="R344" s="232"/>
      <c r="S344" s="232"/>
      <c r="T344" s="232"/>
      <c r="U344" s="232"/>
      <c r="V344" s="232"/>
      <c r="W344" s="232"/>
      <c r="X344" s="232"/>
      <c r="Y344" s="232"/>
      <c r="Z344" s="232"/>
      <c r="AA344" s="232"/>
      <c r="AB344" s="233" t="s">
        <v>1134</v>
      </c>
      <c r="AC344" s="232"/>
      <c r="AD344" s="232"/>
      <c r="AE344" s="232"/>
      <c r="AF344" s="232"/>
      <c r="AG344" s="232"/>
      <c r="AH344" s="232"/>
      <c r="AI344" s="234" t="s">
        <v>1377</v>
      </c>
      <c r="AJ344" s="235" t="s">
        <v>3</v>
      </c>
      <c r="AK344" s="249" t="n">
        <v>3</v>
      </c>
      <c r="AL344" s="237" t="s">
        <v>394</v>
      </c>
      <c r="AM344" s="238" t="s">
        <v>395</v>
      </c>
      <c r="AN344" s="239"/>
      <c r="AO344" s="251" t="s">
        <v>396</v>
      </c>
      <c r="AP344" s="241" t="str">
        <f aca="false">"( "&amp;AJ344&amp;" )"</f>
        <v>( 実態調査 )</v>
      </c>
      <c r="AQ344" s="0" t="str">
        <f aca="false">IF(AL344="準拠する試案№をご入力下さい",""," （準拠する試案連番："&amp;AL344&amp;"）")</f>
        <v> （準拠する試案連番：この欄は入力不要です）</v>
      </c>
      <c r="AR344" s="0" t="str">
        <f aca="false">IF(OR(AL344="準拠する連番があれば試案№を、なければ0をご入力下さい",AL344=0),""," （準拠する試案連番："&amp;AL344&amp;"）")</f>
        <v> （準拠する試案連番：この欄は入力不要です）</v>
      </c>
      <c r="AS344" s="0" t="n">
        <f aca="false">IF(OR(AK344="この欄は入力不要です",AK344="調査していれば件数、調査していなければ0をご入力下さい",AK344=0),0,AK344)</f>
        <v>3</v>
      </c>
      <c r="AX344" s="0" t="str">
        <f aca="false">IF(OR(A344=A343,A344=A345),1,"")</f>
        <v/>
      </c>
      <c r="AY344" s="0" t="s">
        <v>397</v>
      </c>
    </row>
    <row r="345" customFormat="false" ht="13.5" hidden="false" customHeight="false" outlineLevel="0" collapsed="false">
      <c r="A345" s="228" t="n">
        <v>1801</v>
      </c>
      <c r="B345" s="229" t="s">
        <v>388</v>
      </c>
      <c r="C345" s="229" t="s">
        <v>388</v>
      </c>
      <c r="D345" s="230" t="s">
        <v>1385</v>
      </c>
      <c r="E345" s="229" t="n">
        <v>0</v>
      </c>
      <c r="F345" s="229" t="n">
        <v>0</v>
      </c>
      <c r="G345" s="229" t="n">
        <v>2</v>
      </c>
      <c r="H345" s="231" t="s">
        <v>1386</v>
      </c>
      <c r="I345" s="233" t="s">
        <v>1387</v>
      </c>
      <c r="J345" s="233" t="s">
        <v>405</v>
      </c>
      <c r="K345" s="233" t="s">
        <v>431</v>
      </c>
      <c r="L345" s="232"/>
      <c r="M345" s="232"/>
      <c r="N345" s="232"/>
      <c r="O345" s="232"/>
      <c r="P345" s="233" t="s">
        <v>531</v>
      </c>
      <c r="Q345" s="232"/>
      <c r="R345" s="232"/>
      <c r="S345" s="232"/>
      <c r="T345" s="232"/>
      <c r="U345" s="232"/>
      <c r="V345" s="232"/>
      <c r="W345" s="232"/>
      <c r="X345" s="232"/>
      <c r="Y345" s="232"/>
      <c r="Z345" s="232"/>
      <c r="AA345" s="232"/>
      <c r="AB345" s="233" t="s">
        <v>1134</v>
      </c>
      <c r="AC345" s="232"/>
      <c r="AD345" s="232"/>
      <c r="AE345" s="232"/>
      <c r="AF345" s="232"/>
      <c r="AG345" s="232"/>
      <c r="AH345" s="232"/>
      <c r="AI345" s="234" t="s">
        <v>1381</v>
      </c>
      <c r="AJ345" s="235" t="s">
        <v>3</v>
      </c>
      <c r="AK345" s="249" t="n">
        <v>10</v>
      </c>
      <c r="AL345" s="237" t="s">
        <v>394</v>
      </c>
      <c r="AM345" s="238" t="s">
        <v>395</v>
      </c>
      <c r="AN345" s="239"/>
      <c r="AO345" s="251" t="s">
        <v>396</v>
      </c>
      <c r="AP345" s="241" t="str">
        <f aca="false">"( "&amp;AJ345&amp;" )"</f>
        <v>( 実態調査 )</v>
      </c>
      <c r="AQ345" s="0" t="str">
        <f aca="false">IF(AL345="準拠する試案№をご入力下さい",""," （準拠する試案連番："&amp;AL345&amp;"）")</f>
        <v> （準拠する試案連番：この欄は入力不要です）</v>
      </c>
      <c r="AR345" s="0" t="str">
        <f aca="false">IF(OR(AL345="準拠する連番があれば試案№を、なければ0をご入力下さい",AL345=0),""," （準拠する試案連番："&amp;AL345&amp;"）")</f>
        <v> （準拠する試案連番：この欄は入力不要です）</v>
      </c>
      <c r="AS345" s="0" t="n">
        <f aca="false">IF(OR(AK345="この欄は入力不要です",AK345="調査していれば件数、調査していなければ0をご入力下さい",AK345=0),0,AK345)</f>
        <v>10</v>
      </c>
      <c r="AX345" s="0" t="str">
        <f aca="false">IF(OR(A345=A344,A345=A346),1,"")</f>
        <v/>
      </c>
      <c r="AY345" s="0" t="s">
        <v>397</v>
      </c>
    </row>
    <row r="346" customFormat="false" ht="13.5" hidden="false" customHeight="false" outlineLevel="0" collapsed="false">
      <c r="A346" s="228" t="n">
        <v>1808</v>
      </c>
      <c r="B346" s="229" t="s">
        <v>388</v>
      </c>
      <c r="C346" s="229" t="s">
        <v>388</v>
      </c>
      <c r="D346" s="230" t="s">
        <v>1388</v>
      </c>
      <c r="E346" s="229" t="n">
        <v>0</v>
      </c>
      <c r="F346" s="229" t="n">
        <v>0</v>
      </c>
      <c r="G346" s="229" t="n">
        <v>1</v>
      </c>
      <c r="H346" s="231" t="s">
        <v>1389</v>
      </c>
      <c r="I346" s="232"/>
      <c r="J346" s="233" t="s">
        <v>405</v>
      </c>
      <c r="K346" s="233" t="s">
        <v>431</v>
      </c>
      <c r="L346" s="232"/>
      <c r="M346" s="232"/>
      <c r="N346" s="232"/>
      <c r="O346" s="232"/>
      <c r="P346" s="233" t="s">
        <v>531</v>
      </c>
      <c r="Q346" s="232"/>
      <c r="R346" s="232"/>
      <c r="S346" s="232"/>
      <c r="T346" s="232"/>
      <c r="U346" s="232"/>
      <c r="V346" s="232"/>
      <c r="W346" s="232"/>
      <c r="X346" s="232"/>
      <c r="Y346" s="232"/>
      <c r="Z346" s="232"/>
      <c r="AA346" s="232"/>
      <c r="AB346" s="233" t="s">
        <v>1134</v>
      </c>
      <c r="AC346" s="232"/>
      <c r="AD346" s="232"/>
      <c r="AE346" s="232"/>
      <c r="AF346" s="232"/>
      <c r="AG346" s="232"/>
      <c r="AH346" s="232"/>
      <c r="AI346" s="234" t="s">
        <v>1390</v>
      </c>
      <c r="AJ346" s="235" t="s">
        <v>3</v>
      </c>
      <c r="AK346" s="249" t="n">
        <v>4</v>
      </c>
      <c r="AL346" s="237" t="s">
        <v>394</v>
      </c>
      <c r="AM346" s="238" t="s">
        <v>395</v>
      </c>
      <c r="AN346" s="239"/>
      <c r="AO346" s="251" t="s">
        <v>396</v>
      </c>
      <c r="AP346" s="241" t="str">
        <f aca="false">"( "&amp;AJ346&amp;" )"</f>
        <v>( 実態調査 )</v>
      </c>
      <c r="AQ346" s="0" t="str">
        <f aca="false">IF(AL346="準拠する試案№をご入力下さい",""," （準拠する試案連番："&amp;AL346&amp;"）")</f>
        <v> （準拠する試案連番：この欄は入力不要です）</v>
      </c>
      <c r="AR346" s="0" t="str">
        <f aca="false">IF(OR(AL346="準拠する連番があれば試案№を、なければ0をご入力下さい",AL346=0),""," （準拠する試案連番："&amp;AL346&amp;"）")</f>
        <v> （準拠する試案連番：この欄は入力不要です）</v>
      </c>
      <c r="AS346" s="0" t="n">
        <f aca="false">IF(OR(AK346="この欄は入力不要です",AK346="調査していれば件数、調査していなければ0をご入力下さい",AK346=0),0,AK346)</f>
        <v>4</v>
      </c>
      <c r="AX346" s="0" t="str">
        <f aca="false">IF(OR(A346=A345,A346=A347),1,"")</f>
        <v/>
      </c>
      <c r="AY346" s="0" t="s">
        <v>397</v>
      </c>
    </row>
    <row r="347" customFormat="false" ht="13.5" hidden="false" customHeight="false" outlineLevel="0" collapsed="false">
      <c r="A347" s="228" t="n">
        <v>1817</v>
      </c>
      <c r="B347" s="229" t="s">
        <v>388</v>
      </c>
      <c r="C347" s="229" t="s">
        <v>388</v>
      </c>
      <c r="D347" s="230" t="s">
        <v>1391</v>
      </c>
      <c r="E347" s="229" t="n">
        <v>0</v>
      </c>
      <c r="F347" s="229" t="n">
        <v>0</v>
      </c>
      <c r="G347" s="229" t="n">
        <v>2</v>
      </c>
      <c r="H347" s="231" t="s">
        <v>1392</v>
      </c>
      <c r="I347" s="233" t="s">
        <v>1392</v>
      </c>
      <c r="J347" s="233" t="s">
        <v>405</v>
      </c>
      <c r="K347" s="233" t="s">
        <v>431</v>
      </c>
      <c r="L347" s="232"/>
      <c r="M347" s="232"/>
      <c r="N347" s="232"/>
      <c r="O347" s="232"/>
      <c r="P347" s="233" t="s">
        <v>531</v>
      </c>
      <c r="Q347" s="232"/>
      <c r="R347" s="232"/>
      <c r="S347" s="232"/>
      <c r="T347" s="232"/>
      <c r="U347" s="232"/>
      <c r="V347" s="232"/>
      <c r="W347" s="232"/>
      <c r="X347" s="232"/>
      <c r="Y347" s="232"/>
      <c r="Z347" s="232"/>
      <c r="AA347" s="232"/>
      <c r="AB347" s="232"/>
      <c r="AC347" s="232"/>
      <c r="AD347" s="232"/>
      <c r="AE347" s="232"/>
      <c r="AF347" s="232"/>
      <c r="AG347" s="232"/>
      <c r="AH347" s="232"/>
      <c r="AI347" s="234" t="s">
        <v>1393</v>
      </c>
      <c r="AJ347" s="235" t="s">
        <v>3</v>
      </c>
      <c r="AK347" s="249" t="n">
        <v>6</v>
      </c>
      <c r="AL347" s="237" t="s">
        <v>394</v>
      </c>
      <c r="AM347" s="238" t="s">
        <v>395</v>
      </c>
      <c r="AN347" s="239"/>
      <c r="AO347" s="251" t="s">
        <v>396</v>
      </c>
      <c r="AP347" s="241" t="str">
        <f aca="false">"( "&amp;AJ347&amp;" )"</f>
        <v>( 実態調査 )</v>
      </c>
      <c r="AQ347" s="0" t="str">
        <f aca="false">IF(AL347="準拠する試案№をご入力下さい",""," （準拠する試案連番："&amp;AL347&amp;"）")</f>
        <v> （準拠する試案連番：この欄は入力不要です）</v>
      </c>
      <c r="AR347" s="0" t="str">
        <f aca="false">IF(OR(AL347="準拠する連番があれば試案№を、なければ0をご入力下さい",AL347=0),""," （準拠する試案連番："&amp;AL347&amp;"）")</f>
        <v> （準拠する試案連番：この欄は入力不要です）</v>
      </c>
      <c r="AS347" s="0" t="n">
        <f aca="false">IF(OR(AK347="この欄は入力不要です",AK347="調査していれば件数、調査していなければ0をご入力下さい",AK347=0),0,AK347)</f>
        <v>6</v>
      </c>
      <c r="AX347" s="0" t="str">
        <f aca="false">IF(OR(A347=A346,A347=A348),1,"")</f>
        <v/>
      </c>
      <c r="AY347" s="0" t="s">
        <v>397</v>
      </c>
    </row>
    <row r="348" customFormat="false" ht="13.5" hidden="false" customHeight="false" outlineLevel="0" collapsed="false">
      <c r="A348" s="228" t="n">
        <v>1824</v>
      </c>
      <c r="B348" s="229" t="s">
        <v>388</v>
      </c>
      <c r="C348" s="229" t="s">
        <v>388</v>
      </c>
      <c r="D348" s="230" t="s">
        <v>1394</v>
      </c>
      <c r="E348" s="229" t="n">
        <v>0</v>
      </c>
      <c r="F348" s="229" t="n">
        <v>0</v>
      </c>
      <c r="G348" s="229" t="n">
        <v>2</v>
      </c>
      <c r="H348" s="231" t="s">
        <v>1395</v>
      </c>
      <c r="I348" s="233" t="s">
        <v>1395</v>
      </c>
      <c r="J348" s="233" t="s">
        <v>405</v>
      </c>
      <c r="K348" s="233" t="s">
        <v>431</v>
      </c>
      <c r="L348" s="232"/>
      <c r="M348" s="232"/>
      <c r="N348" s="232"/>
      <c r="O348" s="232"/>
      <c r="P348" s="233" t="s">
        <v>535</v>
      </c>
      <c r="Q348" s="232"/>
      <c r="R348" s="232"/>
      <c r="S348" s="232"/>
      <c r="T348" s="232"/>
      <c r="U348" s="232"/>
      <c r="V348" s="232"/>
      <c r="W348" s="232"/>
      <c r="X348" s="232"/>
      <c r="Y348" s="232"/>
      <c r="Z348" s="232"/>
      <c r="AA348" s="232"/>
      <c r="AB348" s="232"/>
      <c r="AC348" s="232"/>
      <c r="AD348" s="232"/>
      <c r="AE348" s="232"/>
      <c r="AF348" s="232"/>
      <c r="AG348" s="232"/>
      <c r="AH348" s="232"/>
      <c r="AI348" s="234" t="s">
        <v>1396</v>
      </c>
      <c r="AJ348" s="235" t="s">
        <v>3</v>
      </c>
      <c r="AK348" s="249" t="n">
        <v>3</v>
      </c>
      <c r="AL348" s="237" t="s">
        <v>394</v>
      </c>
      <c r="AM348" s="238" t="s">
        <v>395</v>
      </c>
      <c r="AN348" s="239"/>
      <c r="AO348" s="251" t="s">
        <v>396</v>
      </c>
      <c r="AP348" s="241" t="str">
        <f aca="false">"( "&amp;AJ348&amp;" )"</f>
        <v>( 実態調査 )</v>
      </c>
      <c r="AQ348" s="0" t="str">
        <f aca="false">IF(AL348="準拠する試案№をご入力下さい",""," （準拠する試案連番："&amp;AL348&amp;"）")</f>
        <v> （準拠する試案連番：この欄は入力不要です）</v>
      </c>
      <c r="AR348" s="0" t="str">
        <f aca="false">IF(OR(AL348="準拠する連番があれば試案№を、なければ0をご入力下さい",AL348=0),""," （準拠する試案連番："&amp;AL348&amp;"）")</f>
        <v> （準拠する試案連番：この欄は入力不要です）</v>
      </c>
      <c r="AS348" s="0" t="n">
        <f aca="false">IF(OR(AK348="この欄は入力不要です",AK348="調査していれば件数、調査していなければ0をご入力下さい",AK348=0),0,AK348)</f>
        <v>3</v>
      </c>
      <c r="AX348" s="0" t="str">
        <f aca="false">IF(OR(A348=A347,A348=A349),1,"")</f>
        <v/>
      </c>
      <c r="AY348" s="0" t="s">
        <v>397</v>
      </c>
    </row>
    <row r="349" customFormat="false" ht="13.5" hidden="false" customHeight="false" outlineLevel="0" collapsed="false">
      <c r="A349" s="228" t="n">
        <v>1831</v>
      </c>
      <c r="B349" s="229" t="s">
        <v>388</v>
      </c>
      <c r="C349" s="229" t="s">
        <v>388</v>
      </c>
      <c r="D349" s="230" t="s">
        <v>1397</v>
      </c>
      <c r="E349" s="229" t="n">
        <v>0</v>
      </c>
      <c r="F349" s="229" t="n">
        <v>0</v>
      </c>
      <c r="G349" s="229" t="n">
        <v>2</v>
      </c>
      <c r="H349" s="231" t="s">
        <v>1398</v>
      </c>
      <c r="I349" s="233" t="s">
        <v>1398</v>
      </c>
      <c r="J349" s="233" t="s">
        <v>405</v>
      </c>
      <c r="K349" s="233" t="s">
        <v>431</v>
      </c>
      <c r="L349" s="232"/>
      <c r="M349" s="232"/>
      <c r="N349" s="232"/>
      <c r="O349" s="232"/>
      <c r="P349" s="233" t="s">
        <v>756</v>
      </c>
      <c r="Q349" s="232"/>
      <c r="R349" s="232"/>
      <c r="S349" s="232"/>
      <c r="T349" s="232"/>
      <c r="U349" s="232"/>
      <c r="V349" s="232"/>
      <c r="W349" s="232"/>
      <c r="X349" s="232"/>
      <c r="Y349" s="232"/>
      <c r="Z349" s="232"/>
      <c r="AA349" s="232"/>
      <c r="AB349" s="232"/>
      <c r="AC349" s="232"/>
      <c r="AD349" s="232"/>
      <c r="AE349" s="232"/>
      <c r="AF349" s="232"/>
      <c r="AG349" s="232"/>
      <c r="AH349" s="232"/>
      <c r="AI349" s="234" t="s">
        <v>1399</v>
      </c>
      <c r="AJ349" s="235" t="s">
        <v>3</v>
      </c>
      <c r="AK349" s="249" t="n">
        <v>63</v>
      </c>
      <c r="AL349" s="237" t="s">
        <v>394</v>
      </c>
      <c r="AM349" s="238" t="s">
        <v>395</v>
      </c>
      <c r="AN349" s="239"/>
      <c r="AO349" s="251" t="s">
        <v>396</v>
      </c>
      <c r="AP349" s="241" t="str">
        <f aca="false">"( "&amp;AJ349&amp;" )"</f>
        <v>( 実態調査 )</v>
      </c>
      <c r="AQ349" s="0" t="str">
        <f aca="false">IF(AL349="準拠する試案№をご入力下さい",""," （準拠する試案連番："&amp;AL349&amp;"）")</f>
        <v> （準拠する試案連番：この欄は入力不要です）</v>
      </c>
      <c r="AR349" s="0" t="str">
        <f aca="false">IF(OR(AL349="準拠する連番があれば試案№を、なければ0をご入力下さい",AL349=0),""," （準拠する試案連番："&amp;AL349&amp;"）")</f>
        <v> （準拠する試案連番：この欄は入力不要です）</v>
      </c>
      <c r="AS349" s="0" t="n">
        <f aca="false">IF(OR(AK349="この欄は入力不要です",AK349="調査していれば件数、調査していなければ0をご入力下さい",AK349=0),0,AK349)</f>
        <v>63</v>
      </c>
      <c r="AX349" s="0" t="str">
        <f aca="false">IF(OR(A349=A348,A349=A350),1,"")</f>
        <v/>
      </c>
      <c r="AY349" s="0" t="s">
        <v>397</v>
      </c>
    </row>
    <row r="350" customFormat="false" ht="13.5" hidden="false" customHeight="false" outlineLevel="0" collapsed="false">
      <c r="A350" s="228" t="n">
        <v>1834</v>
      </c>
      <c r="B350" s="229" t="s">
        <v>388</v>
      </c>
      <c r="C350" s="229" t="s">
        <v>388</v>
      </c>
      <c r="D350" s="230" t="s">
        <v>1400</v>
      </c>
      <c r="E350" s="229" t="n">
        <v>0</v>
      </c>
      <c r="F350" s="229" t="n">
        <v>0</v>
      </c>
      <c r="G350" s="229" t="n">
        <v>2</v>
      </c>
      <c r="H350" s="231" t="s">
        <v>1401</v>
      </c>
      <c r="I350" s="232"/>
      <c r="J350" s="233" t="s">
        <v>405</v>
      </c>
      <c r="K350" s="233" t="s">
        <v>447</v>
      </c>
      <c r="L350" s="232"/>
      <c r="M350" s="232"/>
      <c r="N350" s="232"/>
      <c r="O350" s="232"/>
      <c r="P350" s="233" t="s">
        <v>1402</v>
      </c>
      <c r="Q350" s="232"/>
      <c r="R350" s="232"/>
      <c r="S350" s="232"/>
      <c r="T350" s="232"/>
      <c r="U350" s="232"/>
      <c r="V350" s="232"/>
      <c r="W350" s="232"/>
      <c r="X350" s="232"/>
      <c r="Y350" s="232"/>
      <c r="Z350" s="232"/>
      <c r="AA350" s="232"/>
      <c r="AB350" s="232"/>
      <c r="AC350" s="232"/>
      <c r="AD350" s="232"/>
      <c r="AE350" s="232"/>
      <c r="AF350" s="232"/>
      <c r="AG350" s="232"/>
      <c r="AH350" s="232"/>
      <c r="AI350" s="234" t="s">
        <v>1403</v>
      </c>
      <c r="AJ350" s="235" t="s">
        <v>3</v>
      </c>
      <c r="AK350" s="249" t="n">
        <v>132</v>
      </c>
      <c r="AL350" s="237" t="s">
        <v>394</v>
      </c>
      <c r="AM350" s="238" t="s">
        <v>395</v>
      </c>
      <c r="AN350" s="239"/>
      <c r="AO350" s="251" t="s">
        <v>396</v>
      </c>
      <c r="AP350" s="241" t="str">
        <f aca="false">"( "&amp;AJ350&amp;" )"</f>
        <v>( 実態調査 )</v>
      </c>
      <c r="AQ350" s="0" t="str">
        <f aca="false">IF(AL350="準拠する試案№をご入力下さい",""," （準拠する試案連番："&amp;AL350&amp;"）")</f>
        <v> （準拠する試案連番：この欄は入力不要です）</v>
      </c>
      <c r="AR350" s="0" t="str">
        <f aca="false">IF(OR(AL350="準拠する連番があれば試案№を、なければ0をご入力下さい",AL350=0),""," （準拠する試案連番："&amp;AL350&amp;"）")</f>
        <v> （準拠する試案連番：この欄は入力不要です）</v>
      </c>
      <c r="AS350" s="0" t="n">
        <f aca="false">IF(OR(AK350="この欄は入力不要です",AK350="調査していれば件数、調査していなければ0をご入力下さい",AK350=0),0,AK350)</f>
        <v>132</v>
      </c>
      <c r="AX350" s="0" t="str">
        <f aca="false">IF(OR(A350=A349,A350=A351),1,"")</f>
        <v/>
      </c>
      <c r="AY350" s="0" t="s">
        <v>397</v>
      </c>
    </row>
    <row r="351" customFormat="false" ht="13.5" hidden="false" customHeight="false" outlineLevel="0" collapsed="false">
      <c r="A351" s="228" t="n">
        <v>1839</v>
      </c>
      <c r="B351" s="229" t="s">
        <v>388</v>
      </c>
      <c r="C351" s="229" t="s">
        <v>388</v>
      </c>
      <c r="D351" s="230" t="s">
        <v>1404</v>
      </c>
      <c r="E351" s="229" t="n">
        <v>0</v>
      </c>
      <c r="F351" s="229" t="n">
        <v>0</v>
      </c>
      <c r="G351" s="229" t="n">
        <v>2</v>
      </c>
      <c r="H351" s="231" t="s">
        <v>1405</v>
      </c>
      <c r="I351" s="233" t="s">
        <v>1405</v>
      </c>
      <c r="J351" s="233" t="s">
        <v>405</v>
      </c>
      <c r="K351" s="233" t="s">
        <v>437</v>
      </c>
      <c r="L351" s="233" t="s">
        <v>1406</v>
      </c>
      <c r="M351" s="232"/>
      <c r="N351" s="232"/>
      <c r="O351" s="232"/>
      <c r="P351" s="233" t="s">
        <v>543</v>
      </c>
      <c r="Q351" s="232"/>
      <c r="R351" s="232"/>
      <c r="S351" s="232"/>
      <c r="T351" s="232"/>
      <c r="U351" s="232"/>
      <c r="V351" s="232"/>
      <c r="W351" s="232"/>
      <c r="X351" s="232"/>
      <c r="Y351" s="232"/>
      <c r="Z351" s="232"/>
      <c r="AA351" s="232"/>
      <c r="AB351" s="232"/>
      <c r="AC351" s="232"/>
      <c r="AD351" s="232"/>
      <c r="AE351" s="232"/>
      <c r="AF351" s="232"/>
      <c r="AG351" s="232"/>
      <c r="AH351" s="232"/>
      <c r="AI351" s="234" t="s">
        <v>1407</v>
      </c>
      <c r="AJ351" s="235" t="s">
        <v>6</v>
      </c>
      <c r="AK351" s="249" t="n">
        <v>0</v>
      </c>
      <c r="AL351" s="237" t="n">
        <v>0</v>
      </c>
      <c r="AM351" s="238" t="s">
        <v>413</v>
      </c>
      <c r="AN351" s="239"/>
      <c r="AO351" s="235" t="s">
        <v>396</v>
      </c>
      <c r="AP351" s="241" t="str">
        <f aca="false">"( "&amp;AJ351&amp;" )"</f>
        <v>( 類推 )</v>
      </c>
      <c r="AQ351" s="0" t="str">
        <f aca="false">IF(AL351="準拠する試案№をご入力下さい",""," （準拠する試案連番："&amp;AL351&amp;"）")</f>
        <v> （準拠する試案連番：0）</v>
      </c>
      <c r="AR351" s="0" t="str">
        <f aca="false">IF(OR(AL351="準拠する連番があれば試案№を、なければ0をご入力下さい",AL351=0),""," （準拠する試案連番："&amp;AL351&amp;"）")</f>
        <v/>
      </c>
      <c r="AS351" s="0" t="n">
        <f aca="false">IF(OR(AK351="この欄は入力不要です",AK351="調査していれば件数、調査していなければ0をご入力下さい",AK351=0),0,AK351)</f>
        <v>0</v>
      </c>
      <c r="AX351" s="0" t="str">
        <f aca="false">IF(OR(A351=A350,A351=A352),1,"")</f>
        <v/>
      </c>
      <c r="AY351" s="0" t="s">
        <v>414</v>
      </c>
    </row>
    <row r="352" customFormat="false" ht="13.5" hidden="false" customHeight="false" outlineLevel="0" collapsed="false">
      <c r="A352" s="228" t="n">
        <v>1843</v>
      </c>
      <c r="B352" s="229" t="s">
        <v>388</v>
      </c>
      <c r="C352" s="229" t="s">
        <v>388</v>
      </c>
      <c r="D352" s="230" t="s">
        <v>1408</v>
      </c>
      <c r="E352" s="229" t="n">
        <v>0</v>
      </c>
      <c r="F352" s="229" t="n">
        <v>0</v>
      </c>
      <c r="G352" s="229" t="n">
        <v>2</v>
      </c>
      <c r="H352" s="231" t="s">
        <v>1409</v>
      </c>
      <c r="I352" s="233" t="s">
        <v>1409</v>
      </c>
      <c r="J352" s="233" t="s">
        <v>405</v>
      </c>
      <c r="K352" s="233" t="s">
        <v>437</v>
      </c>
      <c r="L352" s="233" t="s">
        <v>1406</v>
      </c>
      <c r="M352" s="232"/>
      <c r="N352" s="232"/>
      <c r="O352" s="232"/>
      <c r="P352" s="233" t="s">
        <v>774</v>
      </c>
      <c r="Q352" s="232"/>
      <c r="R352" s="232"/>
      <c r="S352" s="232"/>
      <c r="T352" s="232"/>
      <c r="U352" s="232"/>
      <c r="V352" s="232"/>
      <c r="W352" s="232"/>
      <c r="X352" s="232"/>
      <c r="Y352" s="232"/>
      <c r="Z352" s="232"/>
      <c r="AA352" s="232"/>
      <c r="AB352" s="232"/>
      <c r="AC352" s="232"/>
      <c r="AD352" s="232"/>
      <c r="AE352" s="232"/>
      <c r="AF352" s="232"/>
      <c r="AG352" s="232"/>
      <c r="AH352" s="232"/>
      <c r="AI352" s="234" t="s">
        <v>1410</v>
      </c>
      <c r="AJ352" s="235" t="s">
        <v>3</v>
      </c>
      <c r="AK352" s="249" t="n">
        <v>50</v>
      </c>
      <c r="AL352" s="237" t="s">
        <v>394</v>
      </c>
      <c r="AM352" s="238" t="s">
        <v>413</v>
      </c>
      <c r="AN352" s="239"/>
      <c r="AO352" s="251" t="s">
        <v>396</v>
      </c>
      <c r="AP352" s="241" t="str">
        <f aca="false">"( "&amp;AJ352&amp;" )"</f>
        <v>( 実態調査 )</v>
      </c>
      <c r="AQ352" s="0" t="str">
        <f aca="false">IF(AL352="準拠する試案№をご入力下さい",""," （準拠する試案連番："&amp;AL352&amp;"）")</f>
        <v> （準拠する試案連番：この欄は入力不要です）</v>
      </c>
      <c r="AR352" s="0" t="str">
        <f aca="false">IF(OR(AL352="準拠する連番があれば試案№を、なければ0をご入力下さい",AL352=0),""," （準拠する試案連番："&amp;AL352&amp;"）")</f>
        <v> （準拠する試案連番：この欄は入力不要です）</v>
      </c>
      <c r="AS352" s="0" t="n">
        <f aca="false">IF(OR(AK352="この欄は入力不要です",AK352="調査していれば件数、調査していなければ0をご入力下さい",AK352=0),0,AK352)</f>
        <v>50</v>
      </c>
      <c r="AX352" s="0" t="str">
        <f aca="false">IF(OR(A352=A351,A352=A353),1,"")</f>
        <v/>
      </c>
      <c r="AY352" s="0" t="s">
        <v>414</v>
      </c>
    </row>
    <row r="353" customFormat="false" ht="13.5" hidden="false" customHeight="false" outlineLevel="0" collapsed="false">
      <c r="A353" s="228" t="n">
        <v>1848</v>
      </c>
      <c r="B353" s="229" t="s">
        <v>388</v>
      </c>
      <c r="C353" s="229" t="s">
        <v>388</v>
      </c>
      <c r="D353" s="230" t="s">
        <v>1411</v>
      </c>
      <c r="E353" s="229" t="n">
        <v>0</v>
      </c>
      <c r="F353" s="229" t="n">
        <v>0</v>
      </c>
      <c r="G353" s="229" t="n">
        <v>1</v>
      </c>
      <c r="H353" s="231" t="s">
        <v>1412</v>
      </c>
      <c r="I353" s="233" t="s">
        <v>1412</v>
      </c>
      <c r="J353" s="233" t="s">
        <v>405</v>
      </c>
      <c r="K353" s="233" t="s">
        <v>406</v>
      </c>
      <c r="L353" s="233" t="s">
        <v>1413</v>
      </c>
      <c r="M353" s="232"/>
      <c r="N353" s="232"/>
      <c r="O353" s="232"/>
      <c r="P353" s="233" t="s">
        <v>391</v>
      </c>
      <c r="Q353" s="232"/>
      <c r="R353" s="232"/>
      <c r="S353" s="232" t="s">
        <v>408</v>
      </c>
      <c r="T353" s="232"/>
      <c r="U353" s="232"/>
      <c r="V353" s="232"/>
      <c r="W353" s="232"/>
      <c r="X353" s="232"/>
      <c r="Y353" s="232"/>
      <c r="Z353" s="232"/>
      <c r="AA353" s="232"/>
      <c r="AB353" s="233" t="s">
        <v>1296</v>
      </c>
      <c r="AC353" s="232"/>
      <c r="AD353" s="232"/>
      <c r="AE353" s="233" t="s">
        <v>409</v>
      </c>
      <c r="AF353" s="232"/>
      <c r="AG353" s="232"/>
      <c r="AH353" s="232"/>
      <c r="AI353" s="234" t="s">
        <v>1414</v>
      </c>
      <c r="AJ353" s="242" t="s">
        <v>6</v>
      </c>
      <c r="AK353" s="243" t="n">
        <v>0</v>
      </c>
      <c r="AL353" s="232" t="n">
        <v>0</v>
      </c>
      <c r="AM353" s="244" t="s">
        <v>413</v>
      </c>
      <c r="AN353" s="245"/>
      <c r="AO353" s="256" t="s">
        <v>396</v>
      </c>
      <c r="AP353" s="241" t="str">
        <f aca="false">"( "&amp;AJ353&amp;" )"</f>
        <v>( 類推 )</v>
      </c>
      <c r="AQ353" s="0" t="str">
        <f aca="false">IF(AL353="準拠する試案№をご入力下さい",""," （準拠する試案連番："&amp;AL353&amp;"）")</f>
        <v> （準拠する試案連番：0）</v>
      </c>
      <c r="AR353" s="0" t="str">
        <f aca="false">IF(OR(AL353="準拠する連番があれば試案№を、なければ0をご入力下さい",AL353=0),""," （準拠する試案連番："&amp;AL353&amp;"）")</f>
        <v/>
      </c>
      <c r="AS353" s="0" t="n">
        <f aca="false">IF(OR(AK353="この欄は入力不要です",AK353="調査していれば件数、調査していなければ0をご入力下さい",AK353=0),0,AK353)</f>
        <v>0</v>
      </c>
      <c r="AX353" s="0" t="n">
        <f aca="false">IF(OR(A353=A352,A353=A354),1,"")</f>
        <v>1</v>
      </c>
      <c r="AY353" s="0" t="s">
        <v>414</v>
      </c>
    </row>
    <row r="354" customFormat="false" ht="13.5" hidden="false" customHeight="false" outlineLevel="0" collapsed="false">
      <c r="A354" s="228" t="n">
        <v>1848</v>
      </c>
      <c r="B354" s="229" t="s">
        <v>388</v>
      </c>
      <c r="C354" s="229" t="s">
        <v>388</v>
      </c>
      <c r="D354" s="230" t="s">
        <v>1411</v>
      </c>
      <c r="E354" s="229" t="n">
        <v>0</v>
      </c>
      <c r="F354" s="229" t="n">
        <v>0</v>
      </c>
      <c r="G354" s="229" t="n">
        <v>1</v>
      </c>
      <c r="H354" s="231" t="s">
        <v>1412</v>
      </c>
      <c r="I354" s="233" t="s">
        <v>1412</v>
      </c>
      <c r="J354" s="233" t="s">
        <v>405</v>
      </c>
      <c r="K354" s="233" t="s">
        <v>406</v>
      </c>
      <c r="L354" s="233" t="s">
        <v>1413</v>
      </c>
      <c r="M354" s="232"/>
      <c r="N354" s="232"/>
      <c r="O354" s="232"/>
      <c r="P354" s="233" t="s">
        <v>391</v>
      </c>
      <c r="Q354" s="232"/>
      <c r="R354" s="232"/>
      <c r="S354" s="232" t="s">
        <v>408</v>
      </c>
      <c r="T354" s="232"/>
      <c r="U354" s="232"/>
      <c r="V354" s="232"/>
      <c r="W354" s="232"/>
      <c r="X354" s="232"/>
      <c r="Y354" s="232"/>
      <c r="Z354" s="232"/>
      <c r="AA354" s="232"/>
      <c r="AB354" s="233" t="s">
        <v>1296</v>
      </c>
      <c r="AC354" s="232"/>
      <c r="AD354" s="232"/>
      <c r="AE354" s="233" t="s">
        <v>409</v>
      </c>
      <c r="AF354" s="232"/>
      <c r="AG354" s="232"/>
      <c r="AH354" s="232"/>
      <c r="AI354" s="234" t="s">
        <v>1414</v>
      </c>
      <c r="AJ354" s="235" t="s">
        <v>3</v>
      </c>
      <c r="AK354" s="249" t="n">
        <v>1</v>
      </c>
      <c r="AL354" s="237"/>
      <c r="AM354" s="238" t="s">
        <v>411</v>
      </c>
      <c r="AN354" s="239"/>
      <c r="AO354" s="251" t="s">
        <v>396</v>
      </c>
      <c r="AP354" s="241" t="str">
        <f aca="false">"( "&amp;AJ354&amp;" )"</f>
        <v>( 実態調査 )</v>
      </c>
      <c r="AQ354" s="0" t="str">
        <f aca="false">IF(AL354="準拠する試案№をご入力下さい",""," （準拠する試案連番："&amp;AL354&amp;"）")</f>
        <v> （準拠する試案連番：）</v>
      </c>
      <c r="AR354" s="0" t="str">
        <f aca="false">IF(OR(AL354="準拠する連番があれば試案№を、なければ0をご入力下さい",AL354=0),""," （準拠する試案連番："&amp;AL354&amp;"）")</f>
        <v/>
      </c>
      <c r="AS354" s="0" t="n">
        <f aca="false">IF(OR(AK354="この欄は入力不要です",AK354="調査していれば件数、調査していなければ0をご入力下さい",AK354=0),0,AK354)</f>
        <v>1</v>
      </c>
      <c r="AX354" s="0" t="n">
        <f aca="false">IF(OR(A354=A353,A354=A355),1,"")</f>
        <v>1</v>
      </c>
      <c r="AY354" s="0" t="s">
        <v>412</v>
      </c>
    </row>
    <row r="355" customFormat="false" ht="13.5" hidden="false" customHeight="false" outlineLevel="0" collapsed="false">
      <c r="A355" s="228" t="n">
        <v>1849</v>
      </c>
      <c r="B355" s="229" t="s">
        <v>388</v>
      </c>
      <c r="C355" s="229" t="s">
        <v>388</v>
      </c>
      <c r="D355" s="230" t="s">
        <v>1415</v>
      </c>
      <c r="E355" s="229" t="n">
        <v>0</v>
      </c>
      <c r="F355" s="229" t="n">
        <v>0</v>
      </c>
      <c r="G355" s="229" t="n">
        <v>1</v>
      </c>
      <c r="H355" s="231" t="s">
        <v>1416</v>
      </c>
      <c r="I355" s="233" t="s">
        <v>1416</v>
      </c>
      <c r="J355" s="233" t="s">
        <v>405</v>
      </c>
      <c r="K355" s="233" t="s">
        <v>406</v>
      </c>
      <c r="L355" s="233" t="s">
        <v>1413</v>
      </c>
      <c r="M355" s="232"/>
      <c r="N355" s="232"/>
      <c r="O355" s="232"/>
      <c r="P355" s="233" t="s">
        <v>485</v>
      </c>
      <c r="Q355" s="232"/>
      <c r="R355" s="232"/>
      <c r="S355" s="232" t="s">
        <v>408</v>
      </c>
      <c r="T355" s="232"/>
      <c r="U355" s="232"/>
      <c r="V355" s="232"/>
      <c r="W355" s="232"/>
      <c r="X355" s="232"/>
      <c r="Y355" s="232"/>
      <c r="Z355" s="232"/>
      <c r="AA355" s="232"/>
      <c r="AB355" s="233" t="s">
        <v>1296</v>
      </c>
      <c r="AC355" s="232"/>
      <c r="AD355" s="232"/>
      <c r="AE355" s="233" t="s">
        <v>409</v>
      </c>
      <c r="AF355" s="232"/>
      <c r="AG355" s="232"/>
      <c r="AH355" s="232"/>
      <c r="AI355" s="234" t="s">
        <v>1417</v>
      </c>
      <c r="AJ355" s="242" t="s">
        <v>6</v>
      </c>
      <c r="AK355" s="243" t="n">
        <v>0</v>
      </c>
      <c r="AL355" s="232" t="n">
        <v>0</v>
      </c>
      <c r="AM355" s="244" t="s">
        <v>413</v>
      </c>
      <c r="AN355" s="245"/>
      <c r="AO355" s="256" t="s">
        <v>396</v>
      </c>
      <c r="AP355" s="241" t="str">
        <f aca="false">"( "&amp;AJ355&amp;" )"</f>
        <v>( 類推 )</v>
      </c>
      <c r="AQ355" s="0" t="str">
        <f aca="false">IF(AL355="準拠する試案№をご入力下さい",""," （準拠する試案連番："&amp;AL355&amp;"）")</f>
        <v> （準拠する試案連番：0）</v>
      </c>
      <c r="AR355" s="0" t="str">
        <f aca="false">IF(OR(AL355="準拠する連番があれば試案№を、なければ0をご入力下さい",AL355=0),""," （準拠する試案連番："&amp;AL355&amp;"）")</f>
        <v/>
      </c>
      <c r="AS355" s="0" t="n">
        <f aca="false">IF(OR(AK355="この欄は入力不要です",AK355="調査していれば件数、調査していなければ0をご入力下さい",AK355=0),0,AK355)</f>
        <v>0</v>
      </c>
      <c r="AX355" s="0" t="n">
        <f aca="false">IF(OR(A355=A354,A355=A356),1,"")</f>
        <v>1</v>
      </c>
      <c r="AY355" s="0" t="s">
        <v>414</v>
      </c>
    </row>
    <row r="356" customFormat="false" ht="13.5" hidden="false" customHeight="false" outlineLevel="0" collapsed="false">
      <c r="A356" s="228" t="n">
        <v>1849</v>
      </c>
      <c r="B356" s="229" t="s">
        <v>388</v>
      </c>
      <c r="C356" s="229" t="s">
        <v>388</v>
      </c>
      <c r="D356" s="230" t="s">
        <v>1415</v>
      </c>
      <c r="E356" s="229" t="n">
        <v>0</v>
      </c>
      <c r="F356" s="229" t="n">
        <v>0</v>
      </c>
      <c r="G356" s="229" t="n">
        <v>1</v>
      </c>
      <c r="H356" s="231" t="s">
        <v>1416</v>
      </c>
      <c r="I356" s="233" t="s">
        <v>1416</v>
      </c>
      <c r="J356" s="233" t="s">
        <v>405</v>
      </c>
      <c r="K356" s="233" t="s">
        <v>406</v>
      </c>
      <c r="L356" s="233" t="s">
        <v>1413</v>
      </c>
      <c r="M356" s="232"/>
      <c r="N356" s="232"/>
      <c r="O356" s="232"/>
      <c r="P356" s="233" t="s">
        <v>485</v>
      </c>
      <c r="Q356" s="232"/>
      <c r="R356" s="232"/>
      <c r="S356" s="232" t="s">
        <v>408</v>
      </c>
      <c r="T356" s="232"/>
      <c r="U356" s="232"/>
      <c r="V356" s="232"/>
      <c r="W356" s="232"/>
      <c r="X356" s="232"/>
      <c r="Y356" s="232"/>
      <c r="Z356" s="232"/>
      <c r="AA356" s="232"/>
      <c r="AB356" s="233" t="s">
        <v>1296</v>
      </c>
      <c r="AC356" s="232"/>
      <c r="AD356" s="232"/>
      <c r="AE356" s="233" t="s">
        <v>409</v>
      </c>
      <c r="AF356" s="232"/>
      <c r="AG356" s="232"/>
      <c r="AH356" s="232"/>
      <c r="AI356" s="234" t="s">
        <v>1417</v>
      </c>
      <c r="AJ356" s="235" t="s">
        <v>3</v>
      </c>
      <c r="AK356" s="249" t="n">
        <v>1</v>
      </c>
      <c r="AL356" s="237"/>
      <c r="AM356" s="238" t="s">
        <v>411</v>
      </c>
      <c r="AN356" s="239"/>
      <c r="AO356" s="251" t="s">
        <v>396</v>
      </c>
      <c r="AP356" s="241" t="str">
        <f aca="false">"( "&amp;AJ356&amp;" )"</f>
        <v>( 実態調査 )</v>
      </c>
      <c r="AQ356" s="0" t="str">
        <f aca="false">IF(AL356="準拠する試案№をご入力下さい",""," （準拠する試案連番："&amp;AL356&amp;"）")</f>
        <v> （準拠する試案連番：）</v>
      </c>
      <c r="AR356" s="0" t="str">
        <f aca="false">IF(OR(AL356="準拠する連番があれば試案№を、なければ0をご入力下さい",AL356=0),""," （準拠する試案連番："&amp;AL356&amp;"）")</f>
        <v/>
      </c>
      <c r="AS356" s="0" t="n">
        <f aca="false">IF(OR(AK356="この欄は入力不要です",AK356="調査していれば件数、調査していなければ0をご入力下さい",AK356=0),0,AK356)</f>
        <v>1</v>
      </c>
      <c r="AX356" s="0" t="n">
        <f aca="false">IF(OR(A356=A355,A356=A357),1,"")</f>
        <v>1</v>
      </c>
      <c r="AY356" s="0" t="s">
        <v>412</v>
      </c>
    </row>
    <row r="357" customFormat="false" ht="13.5" hidden="false" customHeight="false" outlineLevel="0" collapsed="false">
      <c r="A357" s="228" t="n">
        <v>1850</v>
      </c>
      <c r="B357" s="229" t="s">
        <v>388</v>
      </c>
      <c r="C357" s="229" t="s">
        <v>388</v>
      </c>
      <c r="D357" s="230" t="s">
        <v>1418</v>
      </c>
      <c r="E357" s="229" t="n">
        <v>0</v>
      </c>
      <c r="F357" s="229" t="n">
        <v>0</v>
      </c>
      <c r="G357" s="229" t="n">
        <v>2</v>
      </c>
      <c r="H357" s="231" t="s">
        <v>1419</v>
      </c>
      <c r="I357" s="233" t="s">
        <v>1420</v>
      </c>
      <c r="J357" s="233" t="s">
        <v>1421</v>
      </c>
      <c r="K357" s="233" t="s">
        <v>1422</v>
      </c>
      <c r="L357" s="233" t="s">
        <v>1423</v>
      </c>
      <c r="M357" s="232"/>
      <c r="N357" s="232"/>
      <c r="O357" s="232"/>
      <c r="P357" s="233" t="s">
        <v>485</v>
      </c>
      <c r="Q357" s="232"/>
      <c r="R357" s="232"/>
      <c r="S357" s="232"/>
      <c r="T357" s="232"/>
      <c r="U357" s="232"/>
      <c r="V357" s="232"/>
      <c r="W357" s="232"/>
      <c r="X357" s="232"/>
      <c r="Y357" s="232"/>
      <c r="Z357" s="232"/>
      <c r="AA357" s="232"/>
      <c r="AB357" s="232"/>
      <c r="AC357" s="232"/>
      <c r="AD357" s="232"/>
      <c r="AE357" s="232"/>
      <c r="AF357" s="232"/>
      <c r="AG357" s="232"/>
      <c r="AH357" s="232"/>
      <c r="AI357" s="234" t="s">
        <v>1424</v>
      </c>
      <c r="AJ357" s="235" t="s">
        <v>6</v>
      </c>
      <c r="AK357" s="249" t="n">
        <v>1</v>
      </c>
      <c r="AL357" s="237" t="n">
        <v>0</v>
      </c>
      <c r="AM357" s="238" t="s">
        <v>1425</v>
      </c>
      <c r="AN357" s="239"/>
      <c r="AO357" s="251" t="s">
        <v>396</v>
      </c>
      <c r="AP357" s="241" t="str">
        <f aca="false">"( "&amp;AJ357&amp;" )"</f>
        <v>( 類推 )</v>
      </c>
      <c r="AQ357" s="0" t="str">
        <f aca="false">IF(AL357="準拠する試案№をご入力下さい",""," （準拠する試案連番："&amp;AL357&amp;"）")</f>
        <v> （準拠する試案連番：0）</v>
      </c>
      <c r="AR357" s="0" t="str">
        <f aca="false">IF(OR(AL357="準拠する連番があれば試案№を、なければ0をご入力下さい",AL357=0),""," （準拠する試案連番："&amp;AL357&amp;"）")</f>
        <v/>
      </c>
      <c r="AS357" s="0" t="n">
        <f aca="false">IF(OR(AK357="この欄は入力不要です",AK357="調査していれば件数、調査していなければ0をご入力下さい",AK357=0),0,AK357)</f>
        <v>1</v>
      </c>
      <c r="AX357" s="0" t="str">
        <f aca="false">IF(OR(A357=A356,A357=A358),1,"")</f>
        <v/>
      </c>
      <c r="AY357" s="0" t="s">
        <v>1426</v>
      </c>
    </row>
    <row r="358" customFormat="false" ht="13.5" hidden="false" customHeight="false" outlineLevel="0" collapsed="false">
      <c r="A358" s="228" t="n">
        <v>1856</v>
      </c>
      <c r="B358" s="229" t="s">
        <v>388</v>
      </c>
      <c r="C358" s="229" t="s">
        <v>388</v>
      </c>
      <c r="D358" s="230" t="s">
        <v>1427</v>
      </c>
      <c r="E358" s="229" t="n">
        <v>0</v>
      </c>
      <c r="F358" s="229" t="n">
        <v>0</v>
      </c>
      <c r="G358" s="229" t="n">
        <v>2</v>
      </c>
      <c r="H358" s="231" t="s">
        <v>1428</v>
      </c>
      <c r="I358" s="233" t="s">
        <v>1429</v>
      </c>
      <c r="J358" s="233" t="s">
        <v>1421</v>
      </c>
      <c r="K358" s="233" t="s">
        <v>1430</v>
      </c>
      <c r="L358" s="233" t="s">
        <v>1423</v>
      </c>
      <c r="M358" s="232"/>
      <c r="N358" s="232"/>
      <c r="O358" s="232"/>
      <c r="P358" s="233" t="s">
        <v>485</v>
      </c>
      <c r="Q358" s="232"/>
      <c r="R358" s="232"/>
      <c r="S358" s="232"/>
      <c r="T358" s="232"/>
      <c r="U358" s="232"/>
      <c r="V358" s="232"/>
      <c r="W358" s="232"/>
      <c r="X358" s="232"/>
      <c r="Y358" s="232"/>
      <c r="Z358" s="232"/>
      <c r="AA358" s="232"/>
      <c r="AB358" s="232"/>
      <c r="AC358" s="232"/>
      <c r="AD358" s="232"/>
      <c r="AE358" s="232"/>
      <c r="AF358" s="232"/>
      <c r="AG358" s="232"/>
      <c r="AH358" s="232"/>
      <c r="AI358" s="234" t="s">
        <v>1424</v>
      </c>
      <c r="AJ358" s="235" t="s">
        <v>6</v>
      </c>
      <c r="AK358" s="249" t="n">
        <v>1</v>
      </c>
      <c r="AL358" s="237" t="n">
        <v>0</v>
      </c>
      <c r="AM358" s="238" t="s">
        <v>1425</v>
      </c>
      <c r="AN358" s="239"/>
      <c r="AO358" s="251" t="s">
        <v>396</v>
      </c>
      <c r="AP358" s="241" t="str">
        <f aca="false">"( "&amp;AJ358&amp;" )"</f>
        <v>( 類推 )</v>
      </c>
      <c r="AQ358" s="0" t="str">
        <f aca="false">IF(AL358="準拠する試案№をご入力下さい",""," （準拠する試案連番："&amp;AL358&amp;"）")</f>
        <v> （準拠する試案連番：0）</v>
      </c>
      <c r="AR358" s="0" t="str">
        <f aca="false">IF(OR(AL358="準拠する連番があれば試案№を、なければ0をご入力下さい",AL358=0),""," （準拠する試案連番："&amp;AL358&amp;"）")</f>
        <v/>
      </c>
      <c r="AS358" s="0" t="n">
        <f aca="false">IF(OR(AK358="この欄は入力不要です",AK358="調査していれば件数、調査していなければ0をご入力下さい",AK358=0),0,AK358)</f>
        <v>1</v>
      </c>
      <c r="AX358" s="0" t="str">
        <f aca="false">IF(OR(A358=A357,A358=A359),1,"")</f>
        <v/>
      </c>
      <c r="AY358" s="0" t="s">
        <v>1426</v>
      </c>
    </row>
    <row r="359" customFormat="false" ht="13.5" hidden="false" customHeight="false" outlineLevel="0" collapsed="false">
      <c r="A359" s="228" t="n">
        <v>1862</v>
      </c>
      <c r="B359" s="229" t="s">
        <v>388</v>
      </c>
      <c r="C359" s="229" t="s">
        <v>388</v>
      </c>
      <c r="D359" s="230" t="s">
        <v>1431</v>
      </c>
      <c r="E359" s="229" t="n">
        <v>0</v>
      </c>
      <c r="F359" s="229" t="n">
        <v>0</v>
      </c>
      <c r="G359" s="229" t="n">
        <v>2</v>
      </c>
      <c r="H359" s="231" t="s">
        <v>1432</v>
      </c>
      <c r="I359" s="233" t="s">
        <v>1433</v>
      </c>
      <c r="J359" s="233" t="s">
        <v>1421</v>
      </c>
      <c r="K359" s="233" t="s">
        <v>1434</v>
      </c>
      <c r="L359" s="233" t="s">
        <v>1423</v>
      </c>
      <c r="M359" s="232"/>
      <c r="N359" s="232"/>
      <c r="O359" s="232"/>
      <c r="P359" s="233" t="s">
        <v>485</v>
      </c>
      <c r="Q359" s="232"/>
      <c r="R359" s="232"/>
      <c r="S359" s="232"/>
      <c r="T359" s="232"/>
      <c r="U359" s="232"/>
      <c r="V359" s="232"/>
      <c r="W359" s="232"/>
      <c r="X359" s="232"/>
      <c r="Y359" s="232"/>
      <c r="Z359" s="232"/>
      <c r="AA359" s="232"/>
      <c r="AB359" s="232"/>
      <c r="AC359" s="232"/>
      <c r="AD359" s="232"/>
      <c r="AE359" s="232"/>
      <c r="AF359" s="232"/>
      <c r="AG359" s="232"/>
      <c r="AH359" s="232"/>
      <c r="AI359" s="234" t="s">
        <v>1424</v>
      </c>
      <c r="AJ359" s="235" t="s">
        <v>3</v>
      </c>
      <c r="AK359" s="249" t="n">
        <v>1</v>
      </c>
      <c r="AL359" s="237" t="s">
        <v>394</v>
      </c>
      <c r="AM359" s="238" t="s">
        <v>1425</v>
      </c>
      <c r="AN359" s="239"/>
      <c r="AO359" s="251" t="s">
        <v>396</v>
      </c>
      <c r="AP359" s="241" t="str">
        <f aca="false">"( "&amp;AJ359&amp;" )"</f>
        <v>( 実態調査 )</v>
      </c>
      <c r="AQ359" s="0" t="str">
        <f aca="false">IF(AL359="準拠する試案№をご入力下さい",""," （準拠する試案連番："&amp;AL359&amp;"）")</f>
        <v> （準拠する試案連番：この欄は入力不要です）</v>
      </c>
      <c r="AR359" s="0" t="str">
        <f aca="false">IF(OR(AL359="準拠する連番があれば試案№を、なければ0をご入力下さい",AL359=0),""," （準拠する試案連番："&amp;AL359&amp;"）")</f>
        <v> （準拠する試案連番：この欄は入力不要です）</v>
      </c>
      <c r="AS359" s="0" t="n">
        <f aca="false">IF(OR(AK359="この欄は入力不要です",AK359="調査していれば件数、調査していなければ0をご入力下さい",AK359=0),0,AK359)</f>
        <v>1</v>
      </c>
      <c r="AX359" s="0" t="str">
        <f aca="false">IF(OR(A359=A358,A359=A360),1,"")</f>
        <v/>
      </c>
      <c r="AY359" s="0" t="s">
        <v>1426</v>
      </c>
    </row>
    <row r="360" customFormat="false" ht="13.5" hidden="false" customHeight="false" outlineLevel="0" collapsed="false">
      <c r="A360" s="228" t="n">
        <v>1868</v>
      </c>
      <c r="B360" s="229" t="s">
        <v>388</v>
      </c>
      <c r="C360" s="229" t="s">
        <v>388</v>
      </c>
      <c r="D360" s="230" t="s">
        <v>1435</v>
      </c>
      <c r="E360" s="229" t="n">
        <v>0</v>
      </c>
      <c r="F360" s="229" t="n">
        <v>0</v>
      </c>
      <c r="G360" s="229" t="n">
        <v>2</v>
      </c>
      <c r="H360" s="231" t="s">
        <v>1436</v>
      </c>
      <c r="I360" s="232"/>
      <c r="J360" s="233" t="s">
        <v>1421</v>
      </c>
      <c r="K360" s="233" t="s">
        <v>1437</v>
      </c>
      <c r="L360" s="233" t="s">
        <v>1438</v>
      </c>
      <c r="M360" s="232"/>
      <c r="N360" s="232"/>
      <c r="O360" s="232"/>
      <c r="P360" s="233" t="s">
        <v>485</v>
      </c>
      <c r="Q360" s="232"/>
      <c r="R360" s="232"/>
      <c r="S360" s="232"/>
      <c r="T360" s="232"/>
      <c r="U360" s="232"/>
      <c r="V360" s="232"/>
      <c r="W360" s="232"/>
      <c r="X360" s="232"/>
      <c r="Y360" s="232"/>
      <c r="Z360" s="232"/>
      <c r="AA360" s="232"/>
      <c r="AB360" s="232"/>
      <c r="AC360" s="232"/>
      <c r="AD360" s="232"/>
      <c r="AE360" s="232"/>
      <c r="AF360" s="232"/>
      <c r="AG360" s="232"/>
      <c r="AH360" s="232"/>
      <c r="AI360" s="234" t="s">
        <v>1424</v>
      </c>
      <c r="AJ360" s="235" t="s">
        <v>6</v>
      </c>
      <c r="AK360" s="249" t="n">
        <v>1</v>
      </c>
      <c r="AL360" s="237" t="n">
        <v>0</v>
      </c>
      <c r="AM360" s="238" t="s">
        <v>1425</v>
      </c>
      <c r="AN360" s="239"/>
      <c r="AO360" s="251" t="s">
        <v>396</v>
      </c>
      <c r="AP360" s="241" t="str">
        <f aca="false">"( "&amp;AJ360&amp;" )"</f>
        <v>( 類推 )</v>
      </c>
      <c r="AQ360" s="0" t="str">
        <f aca="false">IF(AL360="準拠する試案№をご入力下さい",""," （準拠する試案連番："&amp;AL360&amp;"）")</f>
        <v> （準拠する試案連番：0）</v>
      </c>
      <c r="AR360" s="0" t="str">
        <f aca="false">IF(OR(AL360="準拠する連番があれば試案№を、なければ0をご入力下さい",AL360=0),""," （準拠する試案連番："&amp;AL360&amp;"）")</f>
        <v/>
      </c>
      <c r="AS360" s="0" t="n">
        <f aca="false">IF(OR(AK360="この欄は入力不要です",AK360="調査していれば件数、調査していなければ0をご入力下さい",AK360=0),0,AK360)</f>
        <v>1</v>
      </c>
      <c r="AX360" s="0" t="str">
        <f aca="false">IF(OR(A360=A359,A360=A361),1,"")</f>
        <v/>
      </c>
      <c r="AY360" s="0" t="s">
        <v>1426</v>
      </c>
    </row>
    <row r="361" customFormat="false" ht="13.5" hidden="false" customHeight="false" outlineLevel="0" collapsed="false">
      <c r="A361" s="228" t="n">
        <v>1875</v>
      </c>
      <c r="B361" s="229" t="s">
        <v>388</v>
      </c>
      <c r="C361" s="229" t="s">
        <v>388</v>
      </c>
      <c r="D361" s="230" t="s">
        <v>1439</v>
      </c>
      <c r="E361" s="229" t="n">
        <v>0</v>
      </c>
      <c r="F361" s="229" t="n">
        <v>0</v>
      </c>
      <c r="G361" s="229" t="n">
        <v>2</v>
      </c>
      <c r="H361" s="231" t="s">
        <v>1440</v>
      </c>
      <c r="I361" s="232"/>
      <c r="J361" s="233" t="s">
        <v>1421</v>
      </c>
      <c r="K361" s="233" t="s">
        <v>1434</v>
      </c>
      <c r="L361" s="233" t="s">
        <v>1441</v>
      </c>
      <c r="M361" s="232"/>
      <c r="N361" s="232"/>
      <c r="O361" s="232"/>
      <c r="P361" s="233" t="s">
        <v>485</v>
      </c>
      <c r="Q361" s="232"/>
      <c r="R361" s="232"/>
      <c r="S361" s="232"/>
      <c r="T361" s="232"/>
      <c r="U361" s="232"/>
      <c r="V361" s="232"/>
      <c r="W361" s="232"/>
      <c r="X361" s="232"/>
      <c r="Y361" s="232"/>
      <c r="Z361" s="232"/>
      <c r="AA361" s="232"/>
      <c r="AB361" s="232"/>
      <c r="AC361" s="232"/>
      <c r="AD361" s="232"/>
      <c r="AE361" s="232"/>
      <c r="AF361" s="232"/>
      <c r="AG361" s="232"/>
      <c r="AH361" s="232"/>
      <c r="AI361" s="234" t="s">
        <v>1424</v>
      </c>
      <c r="AJ361" s="235" t="s">
        <v>6</v>
      </c>
      <c r="AK361" s="249" t="n">
        <v>1</v>
      </c>
      <c r="AL361" s="237" t="n">
        <v>0</v>
      </c>
      <c r="AM361" s="238" t="s">
        <v>1425</v>
      </c>
      <c r="AN361" s="239"/>
      <c r="AO361" s="251" t="s">
        <v>396</v>
      </c>
      <c r="AP361" s="241" t="str">
        <f aca="false">"( "&amp;AJ361&amp;" )"</f>
        <v>( 類推 )</v>
      </c>
      <c r="AQ361" s="0" t="str">
        <f aca="false">IF(AL361="準拠する試案№をご入力下さい",""," （準拠する試案連番："&amp;AL361&amp;"）")</f>
        <v> （準拠する試案連番：0）</v>
      </c>
      <c r="AR361" s="0" t="str">
        <f aca="false">IF(OR(AL361="準拠する連番があれば試案№を、なければ0をご入力下さい",AL361=0),""," （準拠する試案連番："&amp;AL361&amp;"）")</f>
        <v/>
      </c>
      <c r="AS361" s="0" t="n">
        <f aca="false">IF(OR(AK361="この欄は入力不要です",AK361="調査していれば件数、調査していなければ0をご入力下さい",AK361=0),0,AK361)</f>
        <v>1</v>
      </c>
      <c r="AX361" s="0" t="str">
        <f aca="false">IF(OR(A361=A360,A361=A362),1,"")</f>
        <v/>
      </c>
      <c r="AY361" s="0" t="s">
        <v>1426</v>
      </c>
    </row>
    <row r="362" customFormat="false" ht="13.5" hidden="false" customHeight="false" outlineLevel="0" collapsed="false">
      <c r="A362" s="228" t="n">
        <v>1880</v>
      </c>
      <c r="B362" s="229" t="s">
        <v>388</v>
      </c>
      <c r="C362" s="229" t="s">
        <v>388</v>
      </c>
      <c r="D362" s="230" t="s">
        <v>1442</v>
      </c>
      <c r="E362" s="229" t="n">
        <v>0</v>
      </c>
      <c r="F362" s="229" t="n">
        <v>0</v>
      </c>
      <c r="G362" s="229" t="n">
        <v>2</v>
      </c>
      <c r="H362" s="231" t="s">
        <v>1443</v>
      </c>
      <c r="I362" s="232"/>
      <c r="J362" s="233" t="s">
        <v>1421</v>
      </c>
      <c r="K362" s="233" t="s">
        <v>1434</v>
      </c>
      <c r="L362" s="233" t="s">
        <v>1441</v>
      </c>
      <c r="M362" s="232"/>
      <c r="N362" s="232"/>
      <c r="O362" s="232"/>
      <c r="P362" s="233" t="s">
        <v>485</v>
      </c>
      <c r="Q362" s="232"/>
      <c r="R362" s="232"/>
      <c r="S362" s="232"/>
      <c r="T362" s="232"/>
      <c r="U362" s="232"/>
      <c r="V362" s="232"/>
      <c r="W362" s="232"/>
      <c r="X362" s="232"/>
      <c r="Y362" s="232"/>
      <c r="Z362" s="232"/>
      <c r="AA362" s="232"/>
      <c r="AB362" s="232"/>
      <c r="AC362" s="232"/>
      <c r="AD362" s="232"/>
      <c r="AE362" s="232"/>
      <c r="AF362" s="232"/>
      <c r="AG362" s="232"/>
      <c r="AH362" s="232"/>
      <c r="AI362" s="234" t="s">
        <v>1424</v>
      </c>
      <c r="AJ362" s="235" t="s">
        <v>6</v>
      </c>
      <c r="AK362" s="249" t="n">
        <v>1</v>
      </c>
      <c r="AL362" s="237" t="n">
        <v>0</v>
      </c>
      <c r="AM362" s="238" t="s">
        <v>1425</v>
      </c>
      <c r="AN362" s="239"/>
      <c r="AO362" s="251" t="s">
        <v>396</v>
      </c>
      <c r="AP362" s="241" t="str">
        <f aca="false">"( "&amp;AJ362&amp;" )"</f>
        <v>( 類推 )</v>
      </c>
      <c r="AQ362" s="0" t="str">
        <f aca="false">IF(AL362="準拠する試案№をご入力下さい",""," （準拠する試案連番："&amp;AL362&amp;"）")</f>
        <v> （準拠する試案連番：0）</v>
      </c>
      <c r="AR362" s="0" t="str">
        <f aca="false">IF(OR(AL362="準拠する連番があれば試案№を、なければ0をご入力下さい",AL362=0),""," （準拠する試案連番："&amp;AL362&amp;"）")</f>
        <v/>
      </c>
      <c r="AS362" s="0" t="n">
        <f aca="false">IF(OR(AK362="この欄は入力不要です",AK362="調査していれば件数、調査していなければ0をご入力下さい",AK362=0),0,AK362)</f>
        <v>1</v>
      </c>
      <c r="AX362" s="0" t="str">
        <f aca="false">IF(OR(A362=A361,A362=A363),1,"")</f>
        <v/>
      </c>
      <c r="AY362" s="0" t="s">
        <v>1426</v>
      </c>
    </row>
    <row r="363" customFormat="false" ht="13.5" hidden="false" customHeight="false" outlineLevel="0" collapsed="false">
      <c r="A363" s="228" t="n">
        <v>1891</v>
      </c>
      <c r="B363" s="229" t="s">
        <v>388</v>
      </c>
      <c r="C363" s="229" t="s">
        <v>388</v>
      </c>
      <c r="D363" s="230" t="s">
        <v>1444</v>
      </c>
      <c r="E363" s="229" t="n">
        <v>0</v>
      </c>
      <c r="F363" s="229" t="n">
        <v>0</v>
      </c>
      <c r="G363" s="229" t="n">
        <v>2</v>
      </c>
      <c r="H363" s="231" t="s">
        <v>1445</v>
      </c>
      <c r="I363" s="233" t="s">
        <v>1446</v>
      </c>
      <c r="J363" s="233" t="s">
        <v>1421</v>
      </c>
      <c r="K363" s="233" t="s">
        <v>1422</v>
      </c>
      <c r="L363" s="233" t="s">
        <v>1423</v>
      </c>
      <c r="M363" s="232"/>
      <c r="N363" s="232"/>
      <c r="O363" s="232"/>
      <c r="P363" s="233" t="s">
        <v>497</v>
      </c>
      <c r="Q363" s="232"/>
      <c r="R363" s="232"/>
      <c r="S363" s="232"/>
      <c r="T363" s="232"/>
      <c r="U363" s="232"/>
      <c r="V363" s="232"/>
      <c r="W363" s="232"/>
      <c r="X363" s="232"/>
      <c r="Y363" s="232"/>
      <c r="Z363" s="232"/>
      <c r="AA363" s="232"/>
      <c r="AB363" s="232"/>
      <c r="AC363" s="232"/>
      <c r="AD363" s="232"/>
      <c r="AE363" s="232"/>
      <c r="AF363" s="232"/>
      <c r="AG363" s="232"/>
      <c r="AH363" s="232"/>
      <c r="AI363" s="234" t="s">
        <v>1447</v>
      </c>
      <c r="AJ363" s="235" t="s">
        <v>3</v>
      </c>
      <c r="AK363" s="249" t="n">
        <v>1</v>
      </c>
      <c r="AL363" s="237" t="s">
        <v>394</v>
      </c>
      <c r="AM363" s="238" t="s">
        <v>1425</v>
      </c>
      <c r="AN363" s="239"/>
      <c r="AO363" s="251" t="s">
        <v>396</v>
      </c>
      <c r="AP363" s="241" t="str">
        <f aca="false">"( "&amp;AJ363&amp;" )"</f>
        <v>( 実態調査 )</v>
      </c>
      <c r="AQ363" s="0" t="str">
        <f aca="false">IF(AL363="準拠する試案№をご入力下さい",""," （準拠する試案連番："&amp;AL363&amp;"）")</f>
        <v> （準拠する試案連番：この欄は入力不要です）</v>
      </c>
      <c r="AR363" s="0" t="str">
        <f aca="false">IF(OR(AL363="準拠する連番があれば試案№を、なければ0をご入力下さい",AL363=0),""," （準拠する試案連番："&amp;AL363&amp;"）")</f>
        <v> （準拠する試案連番：この欄は入力不要です）</v>
      </c>
      <c r="AS363" s="0" t="n">
        <f aca="false">IF(OR(AK363="この欄は入力不要です",AK363="調査していれば件数、調査していなければ0をご入力下さい",AK363=0),0,AK363)</f>
        <v>1</v>
      </c>
      <c r="AX363" s="0" t="str">
        <f aca="false">IF(OR(A363=A362,A363=A364),1,"")</f>
        <v/>
      </c>
      <c r="AY363" s="0" t="s">
        <v>1426</v>
      </c>
    </row>
    <row r="364" customFormat="false" ht="13.5" hidden="false" customHeight="false" outlineLevel="0" collapsed="false">
      <c r="A364" s="228" t="n">
        <v>1894</v>
      </c>
      <c r="B364" s="229" t="s">
        <v>388</v>
      </c>
      <c r="C364" s="229" t="s">
        <v>388</v>
      </c>
      <c r="D364" s="230" t="s">
        <v>1448</v>
      </c>
      <c r="E364" s="229" t="n">
        <v>0</v>
      </c>
      <c r="F364" s="229" t="n">
        <v>0</v>
      </c>
      <c r="G364" s="229" t="n">
        <v>1</v>
      </c>
      <c r="H364" s="231" t="s">
        <v>1449</v>
      </c>
      <c r="I364" s="233" t="s">
        <v>1450</v>
      </c>
      <c r="J364" s="233" t="s">
        <v>1421</v>
      </c>
      <c r="K364" s="233" t="s">
        <v>1430</v>
      </c>
      <c r="L364" s="233" t="s">
        <v>1423</v>
      </c>
      <c r="M364" s="232"/>
      <c r="N364" s="232"/>
      <c r="O364" s="232"/>
      <c r="P364" s="233" t="s">
        <v>497</v>
      </c>
      <c r="Q364" s="232"/>
      <c r="R364" s="232"/>
      <c r="S364" s="232"/>
      <c r="T364" s="232"/>
      <c r="U364" s="232"/>
      <c r="V364" s="232"/>
      <c r="W364" s="232"/>
      <c r="X364" s="232"/>
      <c r="Y364" s="232"/>
      <c r="Z364" s="232"/>
      <c r="AA364" s="232"/>
      <c r="AB364" s="232"/>
      <c r="AC364" s="232"/>
      <c r="AD364" s="232"/>
      <c r="AE364" s="232"/>
      <c r="AF364" s="232"/>
      <c r="AG364" s="232"/>
      <c r="AH364" s="232"/>
      <c r="AI364" s="234" t="s">
        <v>1451</v>
      </c>
      <c r="AJ364" s="235" t="s">
        <v>3</v>
      </c>
      <c r="AK364" s="249" t="n">
        <v>1</v>
      </c>
      <c r="AL364" s="237" t="s">
        <v>394</v>
      </c>
      <c r="AM364" s="238" t="s">
        <v>1425</v>
      </c>
      <c r="AN364" s="239"/>
      <c r="AO364" s="251" t="s">
        <v>396</v>
      </c>
      <c r="AP364" s="241" t="str">
        <f aca="false">"( "&amp;AJ364&amp;" )"</f>
        <v>( 実態調査 )</v>
      </c>
      <c r="AQ364" s="0" t="str">
        <f aca="false">IF(AL364="準拠する試案№をご入力下さい",""," （準拠する試案連番："&amp;AL364&amp;"）")</f>
        <v> （準拠する試案連番：この欄は入力不要です）</v>
      </c>
      <c r="AR364" s="0" t="str">
        <f aca="false">IF(OR(AL364="準拠する連番があれば試案№を、なければ0をご入力下さい",AL364=0),""," （準拠する試案連番："&amp;AL364&amp;"）")</f>
        <v> （準拠する試案連番：この欄は入力不要です）</v>
      </c>
      <c r="AS364" s="0" t="n">
        <f aca="false">IF(OR(AK364="この欄は入力不要です",AK364="調査していれば件数、調査していなければ0をご入力下さい",AK364=0),0,AK364)</f>
        <v>1</v>
      </c>
      <c r="AX364" s="0" t="str">
        <f aca="false">IF(OR(A364=A363,A364=A365),1,"")</f>
        <v/>
      </c>
      <c r="AY364" s="0" t="s">
        <v>1426</v>
      </c>
    </row>
    <row r="365" customFormat="false" ht="13.5" hidden="false" customHeight="false" outlineLevel="0" collapsed="false">
      <c r="A365" s="228" t="n">
        <v>1895</v>
      </c>
      <c r="B365" s="229" t="s">
        <v>388</v>
      </c>
      <c r="C365" s="229" t="s">
        <v>388</v>
      </c>
      <c r="D365" s="230" t="s">
        <v>1452</v>
      </c>
      <c r="E365" s="229" t="n">
        <v>0</v>
      </c>
      <c r="F365" s="229" t="n">
        <v>0</v>
      </c>
      <c r="G365" s="229" t="n">
        <v>1</v>
      </c>
      <c r="H365" s="231" t="s">
        <v>1453</v>
      </c>
      <c r="I365" s="233" t="s">
        <v>1454</v>
      </c>
      <c r="J365" s="233" t="s">
        <v>1421</v>
      </c>
      <c r="K365" s="233" t="s">
        <v>1434</v>
      </c>
      <c r="L365" s="233" t="s">
        <v>1423</v>
      </c>
      <c r="M365" s="232"/>
      <c r="N365" s="232"/>
      <c r="O365" s="232"/>
      <c r="P365" s="233" t="s">
        <v>497</v>
      </c>
      <c r="Q365" s="232"/>
      <c r="R365" s="232"/>
      <c r="S365" s="232"/>
      <c r="T365" s="232"/>
      <c r="U365" s="232"/>
      <c r="V365" s="232"/>
      <c r="W365" s="232"/>
      <c r="X365" s="232"/>
      <c r="Y365" s="232"/>
      <c r="Z365" s="232"/>
      <c r="AA365" s="232"/>
      <c r="AB365" s="232"/>
      <c r="AC365" s="232"/>
      <c r="AD365" s="232"/>
      <c r="AE365" s="232"/>
      <c r="AF365" s="232"/>
      <c r="AG365" s="232"/>
      <c r="AH365" s="232"/>
      <c r="AI365" s="234" t="s">
        <v>1451</v>
      </c>
      <c r="AJ365" s="235" t="s">
        <v>3</v>
      </c>
      <c r="AK365" s="249" t="n">
        <v>1</v>
      </c>
      <c r="AL365" s="237" t="s">
        <v>394</v>
      </c>
      <c r="AM365" s="238" t="s">
        <v>1425</v>
      </c>
      <c r="AN365" s="239"/>
      <c r="AO365" s="251" t="s">
        <v>396</v>
      </c>
      <c r="AP365" s="241" t="str">
        <f aca="false">"( "&amp;AJ365&amp;" )"</f>
        <v>( 実態調査 )</v>
      </c>
      <c r="AQ365" s="0" t="str">
        <f aca="false">IF(AL365="準拠する試案№をご入力下さい",""," （準拠する試案連番："&amp;AL365&amp;"）")</f>
        <v> （準拠する試案連番：この欄は入力不要です）</v>
      </c>
      <c r="AR365" s="0" t="str">
        <f aca="false">IF(OR(AL365="準拠する連番があれば試案№を、なければ0をご入力下さい",AL365=0),""," （準拠する試案連番："&amp;AL365&amp;"）")</f>
        <v> （準拠する試案連番：この欄は入力不要です）</v>
      </c>
      <c r="AS365" s="0" t="n">
        <f aca="false">IF(OR(AK365="この欄は入力不要です",AK365="調査していれば件数、調査していなければ0をご入力下さい",AK365=0),0,AK365)</f>
        <v>1</v>
      </c>
      <c r="AX365" s="0" t="str">
        <f aca="false">IF(OR(A365=A364,A365=A366),1,"")</f>
        <v/>
      </c>
      <c r="AY365" s="0" t="s">
        <v>1426</v>
      </c>
    </row>
    <row r="366" customFormat="false" ht="13.5" hidden="false" customHeight="false" outlineLevel="0" collapsed="false">
      <c r="A366" s="228" t="n">
        <v>1896</v>
      </c>
      <c r="B366" s="229" t="s">
        <v>388</v>
      </c>
      <c r="C366" s="229" t="s">
        <v>388</v>
      </c>
      <c r="D366" s="230" t="s">
        <v>1455</v>
      </c>
      <c r="E366" s="229" t="n">
        <v>0</v>
      </c>
      <c r="F366" s="229" t="n">
        <v>0</v>
      </c>
      <c r="G366" s="229" t="n">
        <v>2</v>
      </c>
      <c r="H366" s="231" t="s">
        <v>1456</v>
      </c>
      <c r="I366" s="233" t="s">
        <v>1457</v>
      </c>
      <c r="J366" s="233" t="s">
        <v>1421</v>
      </c>
      <c r="K366" s="233" t="s">
        <v>1422</v>
      </c>
      <c r="L366" s="233" t="s">
        <v>1423</v>
      </c>
      <c r="M366" s="232"/>
      <c r="N366" s="232"/>
      <c r="O366" s="232"/>
      <c r="P366" s="233" t="s">
        <v>756</v>
      </c>
      <c r="Q366" s="232"/>
      <c r="R366" s="232"/>
      <c r="S366" s="232"/>
      <c r="T366" s="232"/>
      <c r="U366" s="232"/>
      <c r="V366" s="232"/>
      <c r="W366" s="232"/>
      <c r="X366" s="232"/>
      <c r="Y366" s="232"/>
      <c r="Z366" s="232"/>
      <c r="AA366" s="232"/>
      <c r="AB366" s="232"/>
      <c r="AC366" s="232"/>
      <c r="AD366" s="232"/>
      <c r="AE366" s="232"/>
      <c r="AF366" s="232"/>
      <c r="AG366" s="232"/>
      <c r="AH366" s="232"/>
      <c r="AI366" s="234" t="s">
        <v>1458</v>
      </c>
      <c r="AJ366" s="235" t="s">
        <v>3</v>
      </c>
      <c r="AK366" s="249" t="n">
        <v>1</v>
      </c>
      <c r="AL366" s="237" t="s">
        <v>394</v>
      </c>
      <c r="AM366" s="238" t="s">
        <v>1425</v>
      </c>
      <c r="AN366" s="239"/>
      <c r="AO366" s="251" t="s">
        <v>396</v>
      </c>
      <c r="AP366" s="241" t="str">
        <f aca="false">"( "&amp;AJ366&amp;" )"</f>
        <v>( 実態調査 )</v>
      </c>
      <c r="AQ366" s="0" t="str">
        <f aca="false">IF(AL366="準拠する試案№をご入力下さい",""," （準拠する試案連番："&amp;AL366&amp;"）")</f>
        <v> （準拠する試案連番：この欄は入力不要です）</v>
      </c>
      <c r="AR366" s="0" t="str">
        <f aca="false">IF(OR(AL366="準拠する連番があれば試案№を、なければ0をご入力下さい",AL366=0),""," （準拠する試案連番："&amp;AL366&amp;"）")</f>
        <v> （準拠する試案連番：この欄は入力不要です）</v>
      </c>
      <c r="AS366" s="0" t="n">
        <f aca="false">IF(OR(AK366="この欄は入力不要です",AK366="調査していれば件数、調査していなければ0をご入力下さい",AK366=0),0,AK366)</f>
        <v>1</v>
      </c>
      <c r="AX366" s="0" t="str">
        <f aca="false">IF(OR(A366=A365,A366=A367),1,"")</f>
        <v/>
      </c>
      <c r="AY366" s="0" t="s">
        <v>1426</v>
      </c>
    </row>
    <row r="367" customFormat="false" ht="13.5" hidden="false" customHeight="false" outlineLevel="0" collapsed="false">
      <c r="A367" s="228" t="n">
        <v>1907</v>
      </c>
      <c r="B367" s="229" t="s">
        <v>388</v>
      </c>
      <c r="C367" s="229" t="s">
        <v>388</v>
      </c>
      <c r="D367" s="230" t="s">
        <v>1459</v>
      </c>
      <c r="E367" s="229" t="n">
        <v>0</v>
      </c>
      <c r="F367" s="229" t="n">
        <v>0</v>
      </c>
      <c r="G367" s="229" t="n">
        <v>2</v>
      </c>
      <c r="H367" s="231" t="s">
        <v>1460</v>
      </c>
      <c r="I367" s="233" t="s">
        <v>1461</v>
      </c>
      <c r="J367" s="233" t="s">
        <v>1421</v>
      </c>
      <c r="K367" s="233" t="s">
        <v>1430</v>
      </c>
      <c r="L367" s="233" t="s">
        <v>1423</v>
      </c>
      <c r="M367" s="232"/>
      <c r="N367" s="232"/>
      <c r="O367" s="232"/>
      <c r="P367" s="233" t="s">
        <v>756</v>
      </c>
      <c r="Q367" s="232"/>
      <c r="R367" s="232"/>
      <c r="S367" s="232"/>
      <c r="T367" s="232"/>
      <c r="U367" s="232"/>
      <c r="V367" s="232"/>
      <c r="W367" s="232"/>
      <c r="X367" s="232"/>
      <c r="Y367" s="232"/>
      <c r="Z367" s="232"/>
      <c r="AA367" s="232"/>
      <c r="AB367" s="232"/>
      <c r="AC367" s="232"/>
      <c r="AD367" s="232"/>
      <c r="AE367" s="232"/>
      <c r="AF367" s="232"/>
      <c r="AG367" s="232"/>
      <c r="AH367" s="232"/>
      <c r="AI367" s="234" t="s">
        <v>1458</v>
      </c>
      <c r="AJ367" s="235" t="s">
        <v>6</v>
      </c>
      <c r="AK367" s="249" t="n">
        <v>1</v>
      </c>
      <c r="AL367" s="237" t="n">
        <v>0</v>
      </c>
      <c r="AM367" s="238" t="s">
        <v>1425</v>
      </c>
      <c r="AN367" s="239"/>
      <c r="AO367" s="251" t="s">
        <v>396</v>
      </c>
      <c r="AP367" s="241" t="str">
        <f aca="false">"( "&amp;AJ367&amp;" )"</f>
        <v>( 類推 )</v>
      </c>
      <c r="AQ367" s="0" t="str">
        <f aca="false">IF(AL367="準拠する試案№をご入力下さい",""," （準拠する試案連番："&amp;AL367&amp;"）")</f>
        <v> （準拠する試案連番：0）</v>
      </c>
      <c r="AR367" s="0" t="str">
        <f aca="false">IF(OR(AL367="準拠する連番があれば試案№を、なければ0をご入力下さい",AL367=0),""," （準拠する試案連番："&amp;AL367&amp;"）")</f>
        <v/>
      </c>
      <c r="AS367" s="0" t="n">
        <f aca="false">IF(OR(AK367="この欄は入力不要です",AK367="調査していれば件数、調査していなければ0をご入力下さい",AK367=0),0,AK367)</f>
        <v>1</v>
      </c>
      <c r="AX367" s="0" t="str">
        <f aca="false">IF(OR(A367=A366,A367=A368),1,"")</f>
        <v/>
      </c>
      <c r="AY367" s="0" t="s">
        <v>1426</v>
      </c>
    </row>
    <row r="368" customFormat="false" ht="13.5" hidden="false" customHeight="false" outlineLevel="0" collapsed="false">
      <c r="A368" s="228" t="n">
        <v>1917</v>
      </c>
      <c r="B368" s="229" t="s">
        <v>388</v>
      </c>
      <c r="C368" s="229" t="s">
        <v>388</v>
      </c>
      <c r="D368" s="230" t="s">
        <v>1462</v>
      </c>
      <c r="E368" s="229" t="n">
        <v>0</v>
      </c>
      <c r="F368" s="229" t="n">
        <v>0</v>
      </c>
      <c r="G368" s="229" t="n">
        <v>2</v>
      </c>
      <c r="H368" s="231" t="s">
        <v>1463</v>
      </c>
      <c r="I368" s="233" t="s">
        <v>1464</v>
      </c>
      <c r="J368" s="233" t="s">
        <v>1421</v>
      </c>
      <c r="K368" s="233" t="s">
        <v>1434</v>
      </c>
      <c r="L368" s="233" t="s">
        <v>1423</v>
      </c>
      <c r="M368" s="232"/>
      <c r="N368" s="232"/>
      <c r="O368" s="232"/>
      <c r="P368" s="233" t="s">
        <v>756</v>
      </c>
      <c r="Q368" s="232"/>
      <c r="R368" s="232"/>
      <c r="S368" s="232"/>
      <c r="T368" s="232"/>
      <c r="U368" s="232"/>
      <c r="V368" s="232"/>
      <c r="W368" s="232"/>
      <c r="X368" s="232"/>
      <c r="Y368" s="232"/>
      <c r="Z368" s="232"/>
      <c r="AA368" s="232"/>
      <c r="AB368" s="232"/>
      <c r="AC368" s="232"/>
      <c r="AD368" s="232"/>
      <c r="AE368" s="232"/>
      <c r="AF368" s="232"/>
      <c r="AG368" s="232"/>
      <c r="AH368" s="232"/>
      <c r="AI368" s="234" t="s">
        <v>1458</v>
      </c>
      <c r="AJ368" s="235" t="s">
        <v>6</v>
      </c>
      <c r="AK368" s="249" t="n">
        <v>1</v>
      </c>
      <c r="AL368" s="237" t="n">
        <v>0</v>
      </c>
      <c r="AM368" s="238" t="s">
        <v>1425</v>
      </c>
      <c r="AN368" s="239"/>
      <c r="AO368" s="251" t="s">
        <v>396</v>
      </c>
      <c r="AP368" s="241" t="str">
        <f aca="false">"( "&amp;AJ368&amp;" )"</f>
        <v>( 類推 )</v>
      </c>
      <c r="AQ368" s="0" t="str">
        <f aca="false">IF(AL368="準拠する試案№をご入力下さい",""," （準拠する試案連番："&amp;AL368&amp;"）")</f>
        <v> （準拠する試案連番：0）</v>
      </c>
      <c r="AR368" s="0" t="str">
        <f aca="false">IF(OR(AL368="準拠する連番があれば試案№を、なければ0をご入力下さい",AL368=0),""," （準拠する試案連番："&amp;AL368&amp;"）")</f>
        <v/>
      </c>
      <c r="AS368" s="0" t="n">
        <f aca="false">IF(OR(AK368="この欄は入力不要です",AK368="調査していれば件数、調査していなければ0をご入力下さい",AK368=0),0,AK368)</f>
        <v>1</v>
      </c>
      <c r="AX368" s="0" t="str">
        <f aca="false">IF(OR(A368=A367,A368=A369),1,"")</f>
        <v/>
      </c>
      <c r="AY368" s="0" t="s">
        <v>1426</v>
      </c>
    </row>
    <row r="369" customFormat="false" ht="13.5" hidden="false" customHeight="false" outlineLevel="0" collapsed="false">
      <c r="A369" s="228" t="n">
        <v>1927</v>
      </c>
      <c r="B369" s="229" t="s">
        <v>388</v>
      </c>
      <c r="C369" s="229" t="s">
        <v>388</v>
      </c>
      <c r="D369" s="230" t="s">
        <v>1465</v>
      </c>
      <c r="E369" s="229" t="n">
        <v>0</v>
      </c>
      <c r="F369" s="229" t="n">
        <v>0</v>
      </c>
      <c r="G369" s="229" t="n">
        <v>1</v>
      </c>
      <c r="H369" s="231" t="s">
        <v>1466</v>
      </c>
      <c r="I369" s="232"/>
      <c r="J369" s="232"/>
      <c r="K369" s="232"/>
      <c r="L369" s="232"/>
      <c r="M369" s="232"/>
      <c r="N369" s="232"/>
      <c r="O369" s="232"/>
      <c r="P369" s="233" t="s">
        <v>1467</v>
      </c>
      <c r="Q369" s="232"/>
      <c r="R369" s="232"/>
      <c r="S369" s="232"/>
      <c r="T369" s="232"/>
      <c r="U369" s="232"/>
      <c r="V369" s="232"/>
      <c r="W369" s="232"/>
      <c r="X369" s="232"/>
      <c r="Y369" s="232"/>
      <c r="Z369" s="232"/>
      <c r="AA369" s="232"/>
      <c r="AB369" s="232"/>
      <c r="AC369" s="232"/>
      <c r="AD369" s="232"/>
      <c r="AE369" s="232"/>
      <c r="AF369" s="232"/>
      <c r="AG369" s="232"/>
      <c r="AH369" s="232"/>
      <c r="AI369" s="234"/>
      <c r="AJ369" s="235" t="s">
        <v>3</v>
      </c>
      <c r="AK369" s="249" t="n">
        <v>1</v>
      </c>
      <c r="AL369" s="237" t="s">
        <v>394</v>
      </c>
      <c r="AM369" s="238" t="s">
        <v>1425</v>
      </c>
      <c r="AN369" s="239"/>
      <c r="AO369" s="251" t="s">
        <v>396</v>
      </c>
      <c r="AP369" s="241" t="str">
        <f aca="false">"( "&amp;AJ369&amp;" )"</f>
        <v>( 実態調査 )</v>
      </c>
      <c r="AQ369" s="0" t="str">
        <f aca="false">IF(AL369="準拠する試案№をご入力下さい",""," （準拠する試案連番："&amp;AL369&amp;"）")</f>
        <v> （準拠する試案連番：この欄は入力不要です）</v>
      </c>
      <c r="AR369" s="0" t="str">
        <f aca="false">IF(OR(AL369="準拠する連番があれば試案№を、なければ0をご入力下さい",AL369=0),""," （準拠する試案連番："&amp;AL369&amp;"）")</f>
        <v> （準拠する試案連番：この欄は入力不要です）</v>
      </c>
      <c r="AS369" s="0" t="n">
        <f aca="false">IF(OR(AK369="この欄は入力不要です",AK369="調査していれば件数、調査していなければ0をご入力下さい",AK369=0),0,AK369)</f>
        <v>1</v>
      </c>
      <c r="AX369" s="0" t="str">
        <f aca="false">IF(OR(A369=A368,A369=A370),1,"")</f>
        <v/>
      </c>
      <c r="AY369" s="0" t="s">
        <v>1426</v>
      </c>
    </row>
    <row r="370" customFormat="false" ht="13.5" hidden="false" customHeight="false" outlineLevel="0" collapsed="false">
      <c r="A370" s="228" t="n">
        <v>1933</v>
      </c>
      <c r="B370" s="229" t="s">
        <v>388</v>
      </c>
      <c r="C370" s="229" t="s">
        <v>388</v>
      </c>
      <c r="D370" s="230" t="s">
        <v>1468</v>
      </c>
      <c r="E370" s="229" t="n">
        <v>0</v>
      </c>
      <c r="F370" s="229" t="n">
        <v>0</v>
      </c>
      <c r="G370" s="229" t="n">
        <v>2</v>
      </c>
      <c r="H370" s="231" t="s">
        <v>1469</v>
      </c>
      <c r="I370" s="232"/>
      <c r="J370" s="233" t="s">
        <v>405</v>
      </c>
      <c r="K370" s="233" t="s">
        <v>406</v>
      </c>
      <c r="L370" s="233" t="s">
        <v>1470</v>
      </c>
      <c r="M370" s="232"/>
      <c r="N370" s="232"/>
      <c r="O370" s="232"/>
      <c r="P370" s="233" t="s">
        <v>756</v>
      </c>
      <c r="Q370" s="232"/>
      <c r="R370" s="232"/>
      <c r="S370" s="232"/>
      <c r="T370" s="232"/>
      <c r="U370" s="232"/>
      <c r="V370" s="232"/>
      <c r="W370" s="232"/>
      <c r="X370" s="232" t="s">
        <v>591</v>
      </c>
      <c r="Y370" s="232" t="s">
        <v>980</v>
      </c>
      <c r="Z370" s="233" t="s">
        <v>981</v>
      </c>
      <c r="AA370" s="232"/>
      <c r="AB370" s="232"/>
      <c r="AC370" s="232"/>
      <c r="AD370" s="232"/>
      <c r="AE370" s="233" t="s">
        <v>641</v>
      </c>
      <c r="AF370" s="232"/>
      <c r="AG370" s="232"/>
      <c r="AH370" s="232"/>
      <c r="AI370" s="234" t="s">
        <v>1471</v>
      </c>
      <c r="AJ370" s="235" t="s">
        <v>3</v>
      </c>
      <c r="AK370" s="249" t="n">
        <v>20</v>
      </c>
      <c r="AL370" s="237" t="s">
        <v>394</v>
      </c>
      <c r="AM370" s="238" t="s">
        <v>595</v>
      </c>
      <c r="AN370" s="239"/>
      <c r="AO370" s="251" t="s">
        <v>396</v>
      </c>
      <c r="AP370" s="241" t="str">
        <f aca="false">"( "&amp;AJ370&amp;" )"</f>
        <v>( 実態調査 )</v>
      </c>
      <c r="AQ370" s="0" t="str">
        <f aca="false">IF(AL370="準拠する試案№をご入力下さい",""," （準拠する試案連番："&amp;AL370&amp;"）")</f>
        <v> （準拠する試案連番：この欄は入力不要です）</v>
      </c>
      <c r="AR370" s="0" t="str">
        <f aca="false">IF(OR(AL370="準拠する連番があれば試案№を、なければ0をご入力下さい",AL370=0),""," （準拠する試案連番："&amp;AL370&amp;"）")</f>
        <v> （準拠する試案連番：この欄は入力不要です）</v>
      </c>
      <c r="AS370" s="0" t="n">
        <f aca="false">IF(OR(AK370="この欄は入力不要です",AK370="調査していれば件数、調査していなければ0をご入力下さい",AK370=0),0,AK370)</f>
        <v>20</v>
      </c>
      <c r="AX370" s="0" t="str">
        <f aca="false">IF(OR(A370=A369,A370=A371),1,"")</f>
        <v/>
      </c>
      <c r="AY370" s="0" t="s">
        <v>596</v>
      </c>
    </row>
    <row r="371" customFormat="false" ht="13.5" hidden="false" customHeight="false" outlineLevel="0" collapsed="false">
      <c r="A371" s="228" t="n">
        <v>1938</v>
      </c>
      <c r="B371" s="229" t="s">
        <v>388</v>
      </c>
      <c r="C371" s="229" t="s">
        <v>388</v>
      </c>
      <c r="D371" s="230" t="s">
        <v>1472</v>
      </c>
      <c r="E371" s="229" t="n">
        <v>0</v>
      </c>
      <c r="F371" s="229" t="n">
        <v>0</v>
      </c>
      <c r="G371" s="229" t="n">
        <v>1</v>
      </c>
      <c r="H371" s="231" t="s">
        <v>1473</v>
      </c>
      <c r="I371" s="232"/>
      <c r="J371" s="233" t="s">
        <v>405</v>
      </c>
      <c r="K371" s="233" t="s">
        <v>406</v>
      </c>
      <c r="L371" s="233" t="s">
        <v>1470</v>
      </c>
      <c r="M371" s="232"/>
      <c r="N371" s="232"/>
      <c r="O371" s="232"/>
      <c r="P371" s="233" t="s">
        <v>756</v>
      </c>
      <c r="Q371" s="232"/>
      <c r="R371" s="232"/>
      <c r="S371" s="232"/>
      <c r="T371" s="232"/>
      <c r="U371" s="232"/>
      <c r="V371" s="232"/>
      <c r="W371" s="232"/>
      <c r="X371" s="232" t="s">
        <v>591</v>
      </c>
      <c r="Y371" s="232" t="s">
        <v>980</v>
      </c>
      <c r="Z371" s="232"/>
      <c r="AA371" s="232"/>
      <c r="AB371" s="232"/>
      <c r="AC371" s="232"/>
      <c r="AD371" s="232"/>
      <c r="AE371" s="232"/>
      <c r="AF371" s="232"/>
      <c r="AG371" s="232"/>
      <c r="AH371" s="232"/>
      <c r="AI371" s="234" t="s">
        <v>1474</v>
      </c>
      <c r="AJ371" s="235" t="s">
        <v>6</v>
      </c>
      <c r="AK371" s="236" t="s">
        <v>593</v>
      </c>
      <c r="AL371" s="237" t="s">
        <v>594</v>
      </c>
      <c r="AM371" s="238" t="s">
        <v>595</v>
      </c>
      <c r="AN371" s="239"/>
      <c r="AO371" s="251" t="s">
        <v>396</v>
      </c>
      <c r="AP371" s="241" t="str">
        <f aca="false">"( "&amp;AJ371&amp;" )"</f>
        <v>( 類推 )</v>
      </c>
      <c r="AQ371" s="0" t="str">
        <f aca="false">IF(AL371="準拠する試案№をご入力下さい",""," （準拠する試案連番："&amp;AL371&amp;"）")</f>
        <v> （準拠する試案連番：準拠する連番があれば試案№を、なければ0をご入力下さい）</v>
      </c>
      <c r="AR371" s="0" t="str">
        <f aca="false">IF(OR(AL371="準拠する連番があれば試案№を、なければ0をご入力下さい",AL371=0),""," （準拠する試案連番："&amp;AL371&amp;"）")</f>
        <v/>
      </c>
      <c r="AS371" s="0" t="n">
        <f aca="false">IF(OR(AK371="この欄は入力不要です",AK371="調査していれば件数、調査していなければ0をご入力下さい",AK371=0),0,AK371)</f>
        <v>0</v>
      </c>
      <c r="AX371" s="0" t="str">
        <f aca="false">IF(OR(A371=A370,A371=A372),1,"")</f>
        <v/>
      </c>
      <c r="AY371" s="0" t="s">
        <v>596</v>
      </c>
    </row>
    <row r="372" customFormat="false" ht="13.5" hidden="false" customHeight="false" outlineLevel="0" collapsed="false">
      <c r="A372" s="228" t="n">
        <v>1939</v>
      </c>
      <c r="B372" s="229" t="s">
        <v>388</v>
      </c>
      <c r="C372" s="229" t="s">
        <v>388</v>
      </c>
      <c r="D372" s="230" t="s">
        <v>1475</v>
      </c>
      <c r="E372" s="229" t="n">
        <v>0</v>
      </c>
      <c r="F372" s="229" t="n">
        <v>0</v>
      </c>
      <c r="G372" s="229" t="n">
        <v>1</v>
      </c>
      <c r="H372" s="231" t="s">
        <v>1476</v>
      </c>
      <c r="I372" s="232"/>
      <c r="J372" s="233" t="s">
        <v>405</v>
      </c>
      <c r="K372" s="233" t="s">
        <v>406</v>
      </c>
      <c r="L372" s="233" t="s">
        <v>1477</v>
      </c>
      <c r="M372" s="232"/>
      <c r="N372" s="232"/>
      <c r="O372" s="232"/>
      <c r="P372" s="233" t="s">
        <v>497</v>
      </c>
      <c r="Q372" s="232"/>
      <c r="R372" s="232"/>
      <c r="S372" s="232"/>
      <c r="T372" s="232"/>
      <c r="U372" s="232"/>
      <c r="V372" s="232"/>
      <c r="W372" s="232"/>
      <c r="X372" s="232" t="s">
        <v>591</v>
      </c>
      <c r="Y372" s="232" t="s">
        <v>980</v>
      </c>
      <c r="Z372" s="232"/>
      <c r="AA372" s="232"/>
      <c r="AB372" s="232"/>
      <c r="AC372" s="232"/>
      <c r="AD372" s="232"/>
      <c r="AE372" s="232"/>
      <c r="AF372" s="232"/>
      <c r="AG372" s="232"/>
      <c r="AH372" s="232"/>
      <c r="AI372" s="234" t="s">
        <v>1478</v>
      </c>
      <c r="AJ372" s="235" t="s">
        <v>6</v>
      </c>
      <c r="AK372" s="236" t="s">
        <v>593</v>
      </c>
      <c r="AL372" s="237" t="s">
        <v>594</v>
      </c>
      <c r="AM372" s="238" t="s">
        <v>595</v>
      </c>
      <c r="AN372" s="239"/>
      <c r="AO372" s="251" t="s">
        <v>396</v>
      </c>
      <c r="AP372" s="241" t="str">
        <f aca="false">"( "&amp;AJ372&amp;" )"</f>
        <v>( 類推 )</v>
      </c>
      <c r="AQ372" s="0" t="str">
        <f aca="false">IF(AL372="準拠する試案№をご入力下さい",""," （準拠する試案連番："&amp;AL372&amp;"）")</f>
        <v> （準拠する試案連番：準拠する連番があれば試案№を、なければ0をご入力下さい）</v>
      </c>
      <c r="AR372" s="0" t="str">
        <f aca="false">IF(OR(AL372="準拠する連番があれば試案№を、なければ0をご入力下さい",AL372=0),""," （準拠する試案連番："&amp;AL372&amp;"）")</f>
        <v/>
      </c>
      <c r="AS372" s="0" t="n">
        <f aca="false">IF(OR(AK372="この欄は入力不要です",AK372="調査していれば件数、調査していなければ0をご入力下さい",AK372=0),0,AK372)</f>
        <v>0</v>
      </c>
      <c r="AX372" s="0" t="str">
        <f aca="false">IF(OR(A372=A371,A372=A373),1,"")</f>
        <v/>
      </c>
      <c r="AY372" s="0" t="s">
        <v>596</v>
      </c>
    </row>
    <row r="373" customFormat="false" ht="13.5" hidden="false" customHeight="false" outlineLevel="0" collapsed="false">
      <c r="A373" s="228" t="n">
        <v>1940</v>
      </c>
      <c r="B373" s="229" t="s">
        <v>388</v>
      </c>
      <c r="C373" s="229" t="s">
        <v>388</v>
      </c>
      <c r="D373" s="230" t="s">
        <v>1479</v>
      </c>
      <c r="E373" s="229" t="n">
        <v>0</v>
      </c>
      <c r="F373" s="229" t="n">
        <v>0</v>
      </c>
      <c r="G373" s="229" t="n">
        <v>1</v>
      </c>
      <c r="H373" s="231" t="s">
        <v>1480</v>
      </c>
      <c r="I373" s="232"/>
      <c r="J373" s="233" t="s">
        <v>405</v>
      </c>
      <c r="K373" s="233" t="s">
        <v>406</v>
      </c>
      <c r="L373" s="233" t="s">
        <v>1477</v>
      </c>
      <c r="M373" s="232"/>
      <c r="N373" s="232"/>
      <c r="O373" s="232"/>
      <c r="P373" s="233" t="s">
        <v>756</v>
      </c>
      <c r="Q373" s="232"/>
      <c r="R373" s="232"/>
      <c r="S373" s="232"/>
      <c r="T373" s="232"/>
      <c r="U373" s="232"/>
      <c r="V373" s="232"/>
      <c r="W373" s="232"/>
      <c r="X373" s="232" t="s">
        <v>591</v>
      </c>
      <c r="Y373" s="232" t="s">
        <v>980</v>
      </c>
      <c r="Z373" s="233" t="s">
        <v>981</v>
      </c>
      <c r="AA373" s="232"/>
      <c r="AB373" s="232"/>
      <c r="AC373" s="232"/>
      <c r="AD373" s="232"/>
      <c r="AE373" s="233" t="s">
        <v>641</v>
      </c>
      <c r="AF373" s="232"/>
      <c r="AG373" s="232"/>
      <c r="AH373" s="232"/>
      <c r="AI373" s="234" t="s">
        <v>1481</v>
      </c>
      <c r="AJ373" s="235" t="s">
        <v>3</v>
      </c>
      <c r="AK373" s="249" t="n">
        <v>30</v>
      </c>
      <c r="AL373" s="237" t="s">
        <v>394</v>
      </c>
      <c r="AM373" s="238" t="s">
        <v>595</v>
      </c>
      <c r="AN373" s="239"/>
      <c r="AO373" s="251" t="s">
        <v>396</v>
      </c>
      <c r="AP373" s="241" t="str">
        <f aca="false">"( "&amp;AJ373&amp;" )"</f>
        <v>( 実態調査 )</v>
      </c>
      <c r="AQ373" s="0" t="str">
        <f aca="false">IF(AL373="準拠する試案№をご入力下さい",""," （準拠する試案連番："&amp;AL373&amp;"）")</f>
        <v> （準拠する試案連番：この欄は入力不要です）</v>
      </c>
      <c r="AR373" s="0" t="str">
        <f aca="false">IF(OR(AL373="準拠する連番があれば試案№を、なければ0をご入力下さい",AL373=0),""," （準拠する試案連番："&amp;AL373&amp;"）")</f>
        <v> （準拠する試案連番：この欄は入力不要です）</v>
      </c>
      <c r="AS373" s="0" t="n">
        <f aca="false">IF(OR(AK373="この欄は入力不要です",AK373="調査していれば件数、調査していなければ0をご入力下さい",AK373=0),0,AK373)</f>
        <v>30</v>
      </c>
      <c r="AX373" s="0" t="str">
        <f aca="false">IF(OR(A373=A372,A373=A374),1,"")</f>
        <v/>
      </c>
      <c r="AY373" s="0" t="s">
        <v>596</v>
      </c>
    </row>
    <row r="374" customFormat="false" ht="13.5" hidden="false" customHeight="false" outlineLevel="0" collapsed="false">
      <c r="A374" s="228" t="n">
        <v>1941</v>
      </c>
      <c r="B374" s="229" t="s">
        <v>388</v>
      </c>
      <c r="C374" s="229" t="s">
        <v>388</v>
      </c>
      <c r="D374" s="230" t="s">
        <v>1482</v>
      </c>
      <c r="E374" s="229" t="n">
        <v>0</v>
      </c>
      <c r="F374" s="229" t="n">
        <v>0</v>
      </c>
      <c r="G374" s="229" t="n">
        <v>1</v>
      </c>
      <c r="H374" s="231" t="s">
        <v>1483</v>
      </c>
      <c r="I374" s="232"/>
      <c r="J374" s="233" t="s">
        <v>405</v>
      </c>
      <c r="K374" s="233" t="s">
        <v>406</v>
      </c>
      <c r="L374" s="233" t="s">
        <v>1477</v>
      </c>
      <c r="M374" s="232"/>
      <c r="N374" s="232"/>
      <c r="O374" s="232"/>
      <c r="P374" s="233" t="s">
        <v>756</v>
      </c>
      <c r="Q374" s="232"/>
      <c r="R374" s="232"/>
      <c r="S374" s="232"/>
      <c r="T374" s="232"/>
      <c r="U374" s="232"/>
      <c r="V374" s="232"/>
      <c r="W374" s="232"/>
      <c r="X374" s="232" t="s">
        <v>591</v>
      </c>
      <c r="Y374" s="232" t="s">
        <v>980</v>
      </c>
      <c r="Z374" s="233" t="s">
        <v>981</v>
      </c>
      <c r="AA374" s="232"/>
      <c r="AB374" s="232"/>
      <c r="AC374" s="232"/>
      <c r="AD374" s="232"/>
      <c r="AE374" s="233" t="s">
        <v>641</v>
      </c>
      <c r="AF374" s="232"/>
      <c r="AG374" s="232"/>
      <c r="AH374" s="232"/>
      <c r="AI374" s="234" t="s">
        <v>652</v>
      </c>
      <c r="AJ374" s="235" t="s">
        <v>3</v>
      </c>
      <c r="AK374" s="249" t="n">
        <v>50</v>
      </c>
      <c r="AL374" s="237" t="s">
        <v>394</v>
      </c>
      <c r="AM374" s="238" t="s">
        <v>595</v>
      </c>
      <c r="AN374" s="239"/>
      <c r="AO374" s="251" t="s">
        <v>396</v>
      </c>
      <c r="AP374" s="241" t="str">
        <f aca="false">"( "&amp;AJ374&amp;" )"</f>
        <v>( 実態調査 )</v>
      </c>
      <c r="AQ374" s="0" t="str">
        <f aca="false">IF(AL374="準拠する試案№をご入力下さい",""," （準拠する試案連番："&amp;AL374&amp;"）")</f>
        <v> （準拠する試案連番：この欄は入力不要です）</v>
      </c>
      <c r="AR374" s="0" t="str">
        <f aca="false">IF(OR(AL374="準拠する連番があれば試案№を、なければ0をご入力下さい",AL374=0),""," （準拠する試案連番："&amp;AL374&amp;"）")</f>
        <v> （準拠する試案連番：この欄は入力不要です）</v>
      </c>
      <c r="AS374" s="0" t="n">
        <f aca="false">IF(OR(AK374="この欄は入力不要です",AK374="調査していれば件数、調査していなければ0をご入力下さい",AK374=0),0,AK374)</f>
        <v>50</v>
      </c>
      <c r="AX374" s="0" t="str">
        <f aca="false">IF(OR(A374=A373,A374=A375),1,"")</f>
        <v/>
      </c>
      <c r="AY374" s="0" t="s">
        <v>596</v>
      </c>
    </row>
    <row r="375" customFormat="false" ht="13.5" hidden="false" customHeight="false" outlineLevel="0" collapsed="false">
      <c r="A375" s="228" t="n">
        <v>1942</v>
      </c>
      <c r="B375" s="229" t="s">
        <v>388</v>
      </c>
      <c r="C375" s="229" t="s">
        <v>388</v>
      </c>
      <c r="D375" s="230" t="s">
        <v>1484</v>
      </c>
      <c r="E375" s="229" t="n">
        <v>0</v>
      </c>
      <c r="F375" s="229" t="n">
        <v>0</v>
      </c>
      <c r="G375" s="229" t="n">
        <v>2</v>
      </c>
      <c r="H375" s="231" t="s">
        <v>1485</v>
      </c>
      <c r="I375" s="233" t="s">
        <v>1486</v>
      </c>
      <c r="J375" s="233" t="s">
        <v>1421</v>
      </c>
      <c r="K375" s="233" t="s">
        <v>1422</v>
      </c>
      <c r="L375" s="233" t="s">
        <v>1487</v>
      </c>
      <c r="M375" s="232"/>
      <c r="N375" s="232"/>
      <c r="O375" s="232"/>
      <c r="P375" s="233" t="s">
        <v>531</v>
      </c>
      <c r="Q375" s="232"/>
      <c r="R375" s="232"/>
      <c r="S375" s="232" t="s">
        <v>408</v>
      </c>
      <c r="T375" s="232"/>
      <c r="U375" s="232"/>
      <c r="V375" s="232"/>
      <c r="W375" s="232"/>
      <c r="X375" s="232"/>
      <c r="Y375" s="232"/>
      <c r="Z375" s="232"/>
      <c r="AA375" s="232"/>
      <c r="AB375" s="232"/>
      <c r="AC375" s="232"/>
      <c r="AD375" s="232"/>
      <c r="AE375" s="232"/>
      <c r="AF375" s="232"/>
      <c r="AG375" s="232"/>
      <c r="AH375" s="232"/>
      <c r="AI375" s="234"/>
      <c r="AJ375" s="235" t="s">
        <v>3</v>
      </c>
      <c r="AK375" s="249" t="n">
        <v>1</v>
      </c>
      <c r="AL375" s="237" t="s">
        <v>394</v>
      </c>
      <c r="AM375" s="238" t="s">
        <v>1425</v>
      </c>
      <c r="AN375" s="239"/>
      <c r="AO375" s="251" t="s">
        <v>396</v>
      </c>
      <c r="AP375" s="241" t="str">
        <f aca="false">"( "&amp;AJ375&amp;" )"</f>
        <v>( 実態調査 )</v>
      </c>
      <c r="AQ375" s="0" t="str">
        <f aca="false">IF(AL375="準拠する試案№をご入力下さい",""," （準拠する試案連番："&amp;AL375&amp;"）")</f>
        <v> （準拠する試案連番：この欄は入力不要です）</v>
      </c>
      <c r="AR375" s="0" t="str">
        <f aca="false">IF(OR(AL375="準拠する連番があれば試案№を、なければ0をご入力下さい",AL375=0),""," （準拠する試案連番："&amp;AL375&amp;"）")</f>
        <v> （準拠する試案連番：この欄は入力不要です）</v>
      </c>
      <c r="AS375" s="0" t="n">
        <f aca="false">IF(OR(AK375="この欄は入力不要です",AK375="調査していれば件数、調査していなければ0をご入力下さい",AK375=0),0,AK375)</f>
        <v>1</v>
      </c>
      <c r="AX375" s="0" t="str">
        <f aca="false">IF(OR(A375=A374,A375=A376),1,"")</f>
        <v/>
      </c>
      <c r="AY375" s="0" t="s">
        <v>1426</v>
      </c>
    </row>
    <row r="376" customFormat="false" ht="13.5" hidden="false" customHeight="false" outlineLevel="0" collapsed="false">
      <c r="A376" s="228" t="n">
        <v>1949</v>
      </c>
      <c r="B376" s="229" t="s">
        <v>388</v>
      </c>
      <c r="C376" s="229" t="s">
        <v>388</v>
      </c>
      <c r="D376" s="230" t="s">
        <v>1488</v>
      </c>
      <c r="E376" s="229" t="n">
        <v>0</v>
      </c>
      <c r="F376" s="229" t="n">
        <v>0</v>
      </c>
      <c r="G376" s="229" t="n">
        <v>2</v>
      </c>
      <c r="H376" s="231" t="s">
        <v>1489</v>
      </c>
      <c r="I376" s="233" t="s">
        <v>1490</v>
      </c>
      <c r="J376" s="233" t="s">
        <v>1421</v>
      </c>
      <c r="K376" s="233" t="s">
        <v>1430</v>
      </c>
      <c r="L376" s="233" t="s">
        <v>1491</v>
      </c>
      <c r="M376" s="232"/>
      <c r="N376" s="232"/>
      <c r="O376" s="232"/>
      <c r="P376" s="233" t="s">
        <v>531</v>
      </c>
      <c r="Q376" s="232"/>
      <c r="R376" s="232"/>
      <c r="S376" s="232" t="s">
        <v>408</v>
      </c>
      <c r="T376" s="232"/>
      <c r="U376" s="232"/>
      <c r="V376" s="232"/>
      <c r="W376" s="232"/>
      <c r="X376" s="232"/>
      <c r="Y376" s="232"/>
      <c r="Z376" s="232"/>
      <c r="AA376" s="232"/>
      <c r="AB376" s="232"/>
      <c r="AC376" s="232"/>
      <c r="AD376" s="232"/>
      <c r="AE376" s="232"/>
      <c r="AF376" s="232"/>
      <c r="AG376" s="232"/>
      <c r="AH376" s="232"/>
      <c r="AI376" s="234"/>
      <c r="AJ376" s="235" t="s">
        <v>3</v>
      </c>
      <c r="AK376" s="249" t="n">
        <v>1</v>
      </c>
      <c r="AL376" s="237" t="s">
        <v>394</v>
      </c>
      <c r="AM376" s="238" t="s">
        <v>1425</v>
      </c>
      <c r="AN376" s="239"/>
      <c r="AO376" s="251" t="s">
        <v>396</v>
      </c>
      <c r="AP376" s="241" t="str">
        <f aca="false">"( "&amp;AJ376&amp;" )"</f>
        <v>( 実態調査 )</v>
      </c>
      <c r="AQ376" s="0" t="str">
        <f aca="false">IF(AL376="準拠する試案№をご入力下さい",""," （準拠する試案連番："&amp;AL376&amp;"）")</f>
        <v> （準拠する試案連番：この欄は入力不要です）</v>
      </c>
      <c r="AR376" s="0" t="str">
        <f aca="false">IF(OR(AL376="準拠する連番があれば試案№を、なければ0をご入力下さい",AL376=0),""," （準拠する試案連番："&amp;AL376&amp;"）")</f>
        <v> （準拠する試案連番：この欄は入力不要です）</v>
      </c>
      <c r="AS376" s="0" t="n">
        <f aca="false">IF(OR(AK376="この欄は入力不要です",AK376="調査していれば件数、調査していなければ0をご入力下さい",AK376=0),0,AK376)</f>
        <v>1</v>
      </c>
      <c r="AX376" s="0" t="str">
        <f aca="false">IF(OR(A376=A375,A376=A377),1,"")</f>
        <v/>
      </c>
      <c r="AY376" s="0" t="s">
        <v>1426</v>
      </c>
    </row>
    <row r="377" customFormat="false" ht="13.5" hidden="false" customHeight="false" outlineLevel="0" collapsed="false">
      <c r="A377" s="228" t="n">
        <v>1956</v>
      </c>
      <c r="B377" s="229" t="s">
        <v>388</v>
      </c>
      <c r="C377" s="229" t="s">
        <v>388</v>
      </c>
      <c r="D377" s="230" t="s">
        <v>1492</v>
      </c>
      <c r="E377" s="229" t="n">
        <v>0</v>
      </c>
      <c r="F377" s="229" t="n">
        <v>0</v>
      </c>
      <c r="G377" s="229" t="n">
        <v>2</v>
      </c>
      <c r="H377" s="231" t="s">
        <v>1493</v>
      </c>
      <c r="I377" s="233" t="s">
        <v>1494</v>
      </c>
      <c r="J377" s="233" t="s">
        <v>1421</v>
      </c>
      <c r="K377" s="233" t="s">
        <v>1495</v>
      </c>
      <c r="L377" s="233" t="s">
        <v>1496</v>
      </c>
      <c r="M377" s="232"/>
      <c r="N377" s="232"/>
      <c r="O377" s="232"/>
      <c r="P377" s="233" t="s">
        <v>531</v>
      </c>
      <c r="Q377" s="232"/>
      <c r="R377" s="232"/>
      <c r="S377" s="232" t="s">
        <v>408</v>
      </c>
      <c r="T377" s="232"/>
      <c r="U377" s="232"/>
      <c r="V377" s="232"/>
      <c r="W377" s="232"/>
      <c r="X377" s="232"/>
      <c r="Y377" s="232"/>
      <c r="Z377" s="232"/>
      <c r="AA377" s="232"/>
      <c r="AB377" s="232"/>
      <c r="AC377" s="232"/>
      <c r="AD377" s="232"/>
      <c r="AE377" s="232"/>
      <c r="AF377" s="232"/>
      <c r="AG377" s="232"/>
      <c r="AH377" s="232"/>
      <c r="AI377" s="234"/>
      <c r="AJ377" s="235" t="s">
        <v>3</v>
      </c>
      <c r="AK377" s="249" t="n">
        <v>1</v>
      </c>
      <c r="AL377" s="237" t="s">
        <v>394</v>
      </c>
      <c r="AM377" s="238" t="s">
        <v>1425</v>
      </c>
      <c r="AN377" s="239"/>
      <c r="AO377" s="251" t="s">
        <v>396</v>
      </c>
      <c r="AP377" s="241" t="str">
        <f aca="false">"( "&amp;AJ377&amp;" )"</f>
        <v>( 実態調査 )</v>
      </c>
      <c r="AQ377" s="0" t="str">
        <f aca="false">IF(AL377="準拠する試案№をご入力下さい",""," （準拠する試案連番："&amp;AL377&amp;"）")</f>
        <v> （準拠する試案連番：この欄は入力不要です）</v>
      </c>
      <c r="AR377" s="0" t="str">
        <f aca="false">IF(OR(AL377="準拠する連番があれば試案№を、なければ0をご入力下さい",AL377=0),""," （準拠する試案連番："&amp;AL377&amp;"）")</f>
        <v> （準拠する試案連番：この欄は入力不要です）</v>
      </c>
      <c r="AS377" s="0" t="n">
        <f aca="false">IF(OR(AK377="この欄は入力不要です",AK377="調査していれば件数、調査していなければ0をご入力下さい",AK377=0),0,AK377)</f>
        <v>1</v>
      </c>
      <c r="AX377" s="0" t="str">
        <f aca="false">IF(OR(A377=A376,A377=A378),1,"")</f>
        <v/>
      </c>
      <c r="AY377" s="0" t="s">
        <v>1426</v>
      </c>
    </row>
    <row r="378" customFormat="false" ht="13.5" hidden="false" customHeight="false" outlineLevel="0" collapsed="false">
      <c r="A378" s="228" t="n">
        <v>1963</v>
      </c>
      <c r="B378" s="229" t="s">
        <v>388</v>
      </c>
      <c r="C378" s="229" t="s">
        <v>388</v>
      </c>
      <c r="D378" s="230" t="s">
        <v>1497</v>
      </c>
      <c r="E378" s="229" t="n">
        <v>0</v>
      </c>
      <c r="F378" s="229" t="n">
        <v>0</v>
      </c>
      <c r="G378" s="229" t="n">
        <v>2</v>
      </c>
      <c r="H378" s="231" t="s">
        <v>1498</v>
      </c>
      <c r="I378" s="233" t="s">
        <v>1499</v>
      </c>
      <c r="J378" s="233" t="s">
        <v>1421</v>
      </c>
      <c r="K378" s="233" t="s">
        <v>1422</v>
      </c>
      <c r="L378" s="233" t="s">
        <v>1423</v>
      </c>
      <c r="M378" s="232"/>
      <c r="N378" s="232"/>
      <c r="O378" s="232"/>
      <c r="P378" s="233" t="s">
        <v>631</v>
      </c>
      <c r="Q378" s="232"/>
      <c r="R378" s="232"/>
      <c r="S378" s="232" t="s">
        <v>408</v>
      </c>
      <c r="T378" s="232"/>
      <c r="U378" s="232"/>
      <c r="V378" s="232"/>
      <c r="W378" s="232"/>
      <c r="X378" s="232"/>
      <c r="Y378" s="232"/>
      <c r="Z378" s="232"/>
      <c r="AA378" s="232"/>
      <c r="AB378" s="232"/>
      <c r="AC378" s="232"/>
      <c r="AD378" s="232"/>
      <c r="AE378" s="232"/>
      <c r="AF378" s="232"/>
      <c r="AG378" s="232"/>
      <c r="AH378" s="232"/>
      <c r="AI378" s="234"/>
      <c r="AJ378" s="235" t="s">
        <v>9</v>
      </c>
      <c r="AK378" s="249" t="n">
        <v>1</v>
      </c>
      <c r="AL378" s="237" t="n">
        <v>467</v>
      </c>
      <c r="AM378" s="238" t="s">
        <v>1425</v>
      </c>
      <c r="AN378" s="239"/>
      <c r="AO378" s="251" t="s">
        <v>396</v>
      </c>
      <c r="AP378" s="241" t="str">
        <f aca="false">"( "&amp;AJ378&amp;" )"</f>
        <v>( 準拠 )</v>
      </c>
      <c r="AQ378" s="0" t="str">
        <f aca="false">IF(AL378="準拠する試案№をご入力下さい",""," （準拠する試案連番："&amp;AL378&amp;"）")</f>
        <v> （準拠する試案連番：467）</v>
      </c>
      <c r="AR378" s="0" t="str">
        <f aca="false">IF(OR(AL378="準拠する連番があれば試案№を、なければ0をご入力下さい",AL378=0),""," （準拠する試案連番："&amp;AL378&amp;"）")</f>
        <v> （準拠する試案連番：467）</v>
      </c>
      <c r="AS378" s="0" t="n">
        <f aca="false">IF(OR(AK378="この欄は入力不要です",AK378="調査していれば件数、調査していなければ0をご入力下さい",AK378=0),0,AK378)</f>
        <v>1</v>
      </c>
      <c r="AX378" s="0" t="str">
        <f aca="false">IF(OR(A378=A377,A378=A379),1,"")</f>
        <v/>
      </c>
      <c r="AY378" s="0" t="s">
        <v>1426</v>
      </c>
    </row>
    <row r="379" customFormat="false" ht="13.5" hidden="false" customHeight="false" outlineLevel="0" collapsed="false">
      <c r="A379" s="228" t="n">
        <v>1970</v>
      </c>
      <c r="B379" s="229" t="s">
        <v>388</v>
      </c>
      <c r="C379" s="229" t="s">
        <v>388</v>
      </c>
      <c r="D379" s="230" t="s">
        <v>1500</v>
      </c>
      <c r="E379" s="229" t="n">
        <v>0</v>
      </c>
      <c r="F379" s="229" t="n">
        <v>0</v>
      </c>
      <c r="G379" s="229" t="n">
        <v>2</v>
      </c>
      <c r="H379" s="231" t="s">
        <v>1501</v>
      </c>
      <c r="I379" s="233" t="s">
        <v>1502</v>
      </c>
      <c r="J379" s="233" t="s">
        <v>1421</v>
      </c>
      <c r="K379" s="233" t="s">
        <v>1430</v>
      </c>
      <c r="L379" s="233" t="s">
        <v>1423</v>
      </c>
      <c r="M379" s="232"/>
      <c r="N379" s="232"/>
      <c r="O379" s="232"/>
      <c r="P379" s="233" t="s">
        <v>631</v>
      </c>
      <c r="Q379" s="232"/>
      <c r="R379" s="232"/>
      <c r="S379" s="232" t="s">
        <v>408</v>
      </c>
      <c r="T379" s="232"/>
      <c r="U379" s="232"/>
      <c r="V379" s="232"/>
      <c r="W379" s="232"/>
      <c r="X379" s="232"/>
      <c r="Y379" s="232"/>
      <c r="Z379" s="232"/>
      <c r="AA379" s="232"/>
      <c r="AB379" s="232"/>
      <c r="AC379" s="232"/>
      <c r="AD379" s="232"/>
      <c r="AE379" s="232"/>
      <c r="AF379" s="232"/>
      <c r="AG379" s="232"/>
      <c r="AH379" s="232"/>
      <c r="AI379" s="234"/>
      <c r="AJ379" s="235" t="s">
        <v>9</v>
      </c>
      <c r="AK379" s="249" t="n">
        <v>1</v>
      </c>
      <c r="AL379" s="237" t="n">
        <v>468</v>
      </c>
      <c r="AM379" s="238" t="s">
        <v>1425</v>
      </c>
      <c r="AN379" s="239"/>
      <c r="AO379" s="251" t="s">
        <v>396</v>
      </c>
      <c r="AP379" s="241" t="str">
        <f aca="false">"( "&amp;AJ379&amp;" )"</f>
        <v>( 準拠 )</v>
      </c>
      <c r="AQ379" s="0" t="str">
        <f aca="false">IF(AL379="準拠する試案№をご入力下さい",""," （準拠する試案連番："&amp;AL379&amp;"）")</f>
        <v> （準拠する試案連番：468）</v>
      </c>
      <c r="AR379" s="0" t="str">
        <f aca="false">IF(OR(AL379="準拠する連番があれば試案№を、なければ0をご入力下さい",AL379=0),""," （準拠する試案連番："&amp;AL379&amp;"）")</f>
        <v> （準拠する試案連番：468）</v>
      </c>
      <c r="AS379" s="0" t="n">
        <f aca="false">IF(OR(AK379="この欄は入力不要です",AK379="調査していれば件数、調査していなければ0をご入力下さい",AK379=0),0,AK379)</f>
        <v>1</v>
      </c>
      <c r="AX379" s="0" t="str">
        <f aca="false">IF(OR(A379=A378,A379=A380),1,"")</f>
        <v/>
      </c>
      <c r="AY379" s="0" t="s">
        <v>1426</v>
      </c>
    </row>
    <row r="380" customFormat="false" ht="13.5" hidden="false" customHeight="false" outlineLevel="0" collapsed="false">
      <c r="A380" s="228" t="n">
        <v>1978</v>
      </c>
      <c r="B380" s="229" t="s">
        <v>388</v>
      </c>
      <c r="C380" s="229" t="s">
        <v>388</v>
      </c>
      <c r="D380" s="230" t="s">
        <v>1503</v>
      </c>
      <c r="E380" s="229" t="n">
        <v>0</v>
      </c>
      <c r="F380" s="229" t="n">
        <v>0</v>
      </c>
      <c r="G380" s="229" t="n">
        <v>2</v>
      </c>
      <c r="H380" s="231" t="s">
        <v>1504</v>
      </c>
      <c r="I380" s="233" t="s">
        <v>1505</v>
      </c>
      <c r="J380" s="233" t="s">
        <v>1421</v>
      </c>
      <c r="K380" s="233" t="s">
        <v>1495</v>
      </c>
      <c r="L380" s="233" t="s">
        <v>1423</v>
      </c>
      <c r="M380" s="232"/>
      <c r="N380" s="232"/>
      <c r="O380" s="232"/>
      <c r="P380" s="233" t="s">
        <v>631</v>
      </c>
      <c r="Q380" s="232"/>
      <c r="R380" s="232"/>
      <c r="S380" s="232" t="s">
        <v>408</v>
      </c>
      <c r="T380" s="232"/>
      <c r="U380" s="232"/>
      <c r="V380" s="232"/>
      <c r="W380" s="232"/>
      <c r="X380" s="232"/>
      <c r="Y380" s="232"/>
      <c r="Z380" s="232"/>
      <c r="AA380" s="232"/>
      <c r="AB380" s="232"/>
      <c r="AC380" s="232"/>
      <c r="AD380" s="232"/>
      <c r="AE380" s="232"/>
      <c r="AF380" s="232"/>
      <c r="AG380" s="232"/>
      <c r="AH380" s="232"/>
      <c r="AI380" s="234"/>
      <c r="AJ380" s="235" t="s">
        <v>9</v>
      </c>
      <c r="AK380" s="249" t="n">
        <v>1</v>
      </c>
      <c r="AL380" s="237" t="n">
        <v>469</v>
      </c>
      <c r="AM380" s="238" t="s">
        <v>1425</v>
      </c>
      <c r="AN380" s="239"/>
      <c r="AO380" s="251" t="s">
        <v>396</v>
      </c>
      <c r="AP380" s="241" t="str">
        <f aca="false">"( "&amp;AJ380&amp;" )"</f>
        <v>( 準拠 )</v>
      </c>
      <c r="AQ380" s="0" t="str">
        <f aca="false">IF(AL380="準拠する試案№をご入力下さい",""," （準拠する試案連番："&amp;AL380&amp;"）")</f>
        <v> （準拠する試案連番：469）</v>
      </c>
      <c r="AR380" s="0" t="str">
        <f aca="false">IF(OR(AL380="準拠する連番があれば試案№を、なければ0をご入力下さい",AL380=0),""," （準拠する試案連番："&amp;AL380&amp;"）")</f>
        <v> （準拠する試案連番：469）</v>
      </c>
      <c r="AS380" s="0" t="n">
        <f aca="false">IF(OR(AK380="この欄は入力不要です",AK380="調査していれば件数、調査していなければ0をご入力下さい",AK380=0),0,AK380)</f>
        <v>1</v>
      </c>
      <c r="AX380" s="0" t="str">
        <f aca="false">IF(OR(A380=A379,A380=A381),1,"")</f>
        <v/>
      </c>
      <c r="AY380" s="0" t="s">
        <v>1426</v>
      </c>
    </row>
    <row r="381" customFormat="false" ht="13.5" hidden="false" customHeight="false" outlineLevel="0" collapsed="false">
      <c r="A381" s="228" t="n">
        <v>1986</v>
      </c>
      <c r="B381" s="229" t="s">
        <v>388</v>
      </c>
      <c r="C381" s="229" t="s">
        <v>388</v>
      </c>
      <c r="D381" s="230" t="s">
        <v>1506</v>
      </c>
      <c r="E381" s="229" t="n">
        <v>0</v>
      </c>
      <c r="F381" s="229" t="n">
        <v>0</v>
      </c>
      <c r="G381" s="229" t="n">
        <v>2</v>
      </c>
      <c r="H381" s="231" t="s">
        <v>1507</v>
      </c>
      <c r="I381" s="232"/>
      <c r="J381" s="233" t="s">
        <v>1421</v>
      </c>
      <c r="K381" s="233" t="s">
        <v>1437</v>
      </c>
      <c r="L381" s="233" t="s">
        <v>1508</v>
      </c>
      <c r="M381" s="232"/>
      <c r="N381" s="232"/>
      <c r="O381" s="232"/>
      <c r="P381" s="233" t="s">
        <v>631</v>
      </c>
      <c r="Q381" s="232"/>
      <c r="R381" s="232"/>
      <c r="S381" s="232" t="s">
        <v>408</v>
      </c>
      <c r="T381" s="232"/>
      <c r="U381" s="232"/>
      <c r="V381" s="232"/>
      <c r="W381" s="232"/>
      <c r="X381" s="232"/>
      <c r="Y381" s="232"/>
      <c r="Z381" s="232"/>
      <c r="AA381" s="232"/>
      <c r="AB381" s="232"/>
      <c r="AC381" s="232"/>
      <c r="AD381" s="232"/>
      <c r="AE381" s="232"/>
      <c r="AF381" s="232"/>
      <c r="AG381" s="232"/>
      <c r="AH381" s="232"/>
      <c r="AI381" s="234"/>
      <c r="AJ381" s="235" t="s">
        <v>6</v>
      </c>
      <c r="AK381" s="249" t="n">
        <v>1</v>
      </c>
      <c r="AL381" s="237" t="n">
        <v>0</v>
      </c>
      <c r="AM381" s="238" t="s">
        <v>1425</v>
      </c>
      <c r="AN381" s="239"/>
      <c r="AO381" s="251" t="s">
        <v>396</v>
      </c>
      <c r="AP381" s="241" t="str">
        <f aca="false">"( "&amp;AJ381&amp;" )"</f>
        <v>( 類推 )</v>
      </c>
      <c r="AQ381" s="0" t="str">
        <f aca="false">IF(AL381="準拠する試案№をご入力下さい",""," （準拠する試案連番："&amp;AL381&amp;"）")</f>
        <v> （準拠する試案連番：0）</v>
      </c>
      <c r="AR381" s="0" t="str">
        <f aca="false">IF(OR(AL381="準拠する連番があれば試案№を、なければ0をご入力下さい",AL381=0),""," （準拠する試案連番："&amp;AL381&amp;"）")</f>
        <v/>
      </c>
      <c r="AS381" s="0" t="n">
        <f aca="false">IF(OR(AK381="この欄は入力不要です",AK381="調査していれば件数、調査していなければ0をご入力下さい",AK381=0),0,AK381)</f>
        <v>1</v>
      </c>
      <c r="AX381" s="0" t="str">
        <f aca="false">IF(OR(A381=A380,A381=A382),1,"")</f>
        <v/>
      </c>
      <c r="AY381" s="0" t="s">
        <v>1426</v>
      </c>
    </row>
    <row r="382" customFormat="false" ht="13.5" hidden="false" customHeight="false" outlineLevel="0" collapsed="false">
      <c r="A382" s="228" t="n">
        <v>1993</v>
      </c>
      <c r="B382" s="229" t="s">
        <v>388</v>
      </c>
      <c r="C382" s="229" t="s">
        <v>388</v>
      </c>
      <c r="D382" s="230" t="s">
        <v>1509</v>
      </c>
      <c r="E382" s="229" t="n">
        <v>0</v>
      </c>
      <c r="F382" s="229" t="n">
        <v>0</v>
      </c>
      <c r="G382" s="229" t="n">
        <v>1</v>
      </c>
      <c r="H382" s="231" t="s">
        <v>1510</v>
      </c>
      <c r="I382" s="232"/>
      <c r="J382" s="233" t="s">
        <v>1421</v>
      </c>
      <c r="K382" s="233" t="s">
        <v>1511</v>
      </c>
      <c r="L382" s="233" t="s">
        <v>1512</v>
      </c>
      <c r="M382" s="232"/>
      <c r="N382" s="232"/>
      <c r="O382" s="232"/>
      <c r="P382" s="233" t="s">
        <v>474</v>
      </c>
      <c r="Q382" s="232"/>
      <c r="R382" s="232"/>
      <c r="S382" s="232" t="s">
        <v>408</v>
      </c>
      <c r="T382" s="232"/>
      <c r="U382" s="232"/>
      <c r="V382" s="232"/>
      <c r="W382" s="232"/>
      <c r="X382" s="232"/>
      <c r="Y382" s="232"/>
      <c r="Z382" s="232"/>
      <c r="AA382" s="232"/>
      <c r="AB382" s="232"/>
      <c r="AC382" s="232"/>
      <c r="AD382" s="232"/>
      <c r="AE382" s="232"/>
      <c r="AF382" s="232"/>
      <c r="AG382" s="232"/>
      <c r="AH382" s="232"/>
      <c r="AI382" s="234" t="s">
        <v>1513</v>
      </c>
      <c r="AJ382" s="235" t="s">
        <v>3</v>
      </c>
      <c r="AK382" s="249" t="n">
        <v>1</v>
      </c>
      <c r="AL382" s="237" t="s">
        <v>394</v>
      </c>
      <c r="AM382" s="238" t="s">
        <v>1425</v>
      </c>
      <c r="AN382" s="239"/>
      <c r="AO382" s="251" t="s">
        <v>396</v>
      </c>
      <c r="AP382" s="241" t="str">
        <f aca="false">"( "&amp;AJ382&amp;" )"</f>
        <v>( 実態調査 )</v>
      </c>
      <c r="AQ382" s="0" t="str">
        <f aca="false">IF(AL382="準拠する試案№をご入力下さい",""," （準拠する試案連番："&amp;AL382&amp;"）")</f>
        <v> （準拠する試案連番：この欄は入力不要です）</v>
      </c>
      <c r="AR382" s="0" t="str">
        <f aca="false">IF(OR(AL382="準拠する連番があれば試案№を、なければ0をご入力下さい",AL382=0),""," （準拠する試案連番："&amp;AL382&amp;"）")</f>
        <v> （準拠する試案連番：この欄は入力不要です）</v>
      </c>
      <c r="AS382" s="0" t="n">
        <f aca="false">IF(OR(AK382="この欄は入力不要です",AK382="調査していれば件数、調査していなければ0をご入力下さい",AK382=0),0,AK382)</f>
        <v>1</v>
      </c>
      <c r="AX382" s="0" t="str">
        <f aca="false">IF(OR(A382=A381,A382=A383),1,"")</f>
        <v/>
      </c>
      <c r="AY382" s="0" t="s">
        <v>1426</v>
      </c>
    </row>
    <row r="383" customFormat="false" ht="13.5" hidden="false" customHeight="false" outlineLevel="0" collapsed="false">
      <c r="A383" s="228" t="n">
        <v>1994</v>
      </c>
      <c r="B383" s="229" t="s">
        <v>388</v>
      </c>
      <c r="C383" s="229" t="s">
        <v>388</v>
      </c>
      <c r="D383" s="230" t="s">
        <v>1514</v>
      </c>
      <c r="E383" s="229" t="n">
        <v>0</v>
      </c>
      <c r="F383" s="229" t="n">
        <v>0</v>
      </c>
      <c r="G383" s="229" t="n">
        <v>1</v>
      </c>
      <c r="H383" s="231" t="s">
        <v>1515</v>
      </c>
      <c r="I383" s="232"/>
      <c r="J383" s="233" t="s">
        <v>1421</v>
      </c>
      <c r="K383" s="233" t="s">
        <v>1511</v>
      </c>
      <c r="L383" s="233" t="s">
        <v>436</v>
      </c>
      <c r="M383" s="232"/>
      <c r="N383" s="232"/>
      <c r="O383" s="232"/>
      <c r="P383" s="233" t="s">
        <v>474</v>
      </c>
      <c r="Q383" s="232"/>
      <c r="R383" s="232"/>
      <c r="S383" s="232" t="s">
        <v>408</v>
      </c>
      <c r="T383" s="232"/>
      <c r="U383" s="232"/>
      <c r="V383" s="232"/>
      <c r="W383" s="232"/>
      <c r="X383" s="232"/>
      <c r="Y383" s="232"/>
      <c r="Z383" s="232"/>
      <c r="AA383" s="232"/>
      <c r="AB383" s="232"/>
      <c r="AC383" s="232"/>
      <c r="AD383" s="232"/>
      <c r="AE383" s="232"/>
      <c r="AF383" s="232"/>
      <c r="AG383" s="232"/>
      <c r="AH383" s="232"/>
      <c r="AI383" s="234" t="s">
        <v>1516</v>
      </c>
      <c r="AJ383" s="235" t="s">
        <v>3</v>
      </c>
      <c r="AK383" s="249" t="n">
        <v>1</v>
      </c>
      <c r="AL383" s="237" t="s">
        <v>394</v>
      </c>
      <c r="AM383" s="238" t="s">
        <v>1425</v>
      </c>
      <c r="AN383" s="239"/>
      <c r="AO383" s="251" t="s">
        <v>396</v>
      </c>
      <c r="AP383" s="241" t="str">
        <f aca="false">"( "&amp;AJ383&amp;" )"</f>
        <v>( 実態調査 )</v>
      </c>
      <c r="AQ383" s="0" t="str">
        <f aca="false">IF(AL383="準拠する試案№をご入力下さい",""," （準拠する試案連番："&amp;AL383&amp;"）")</f>
        <v> （準拠する試案連番：この欄は入力不要です）</v>
      </c>
      <c r="AR383" s="0" t="str">
        <f aca="false">IF(OR(AL383="準拠する連番があれば試案№を、なければ0をご入力下さい",AL383=0),""," （準拠する試案連番："&amp;AL383&amp;"）")</f>
        <v> （準拠する試案連番：この欄は入力不要です）</v>
      </c>
      <c r="AS383" s="0" t="n">
        <f aca="false">IF(OR(AK383="この欄は入力不要です",AK383="調査していれば件数、調査していなければ0をご入力下さい",AK383=0),0,AK383)</f>
        <v>1</v>
      </c>
      <c r="AX383" s="0" t="str">
        <f aca="false">IF(OR(A383=A382,A383=A384),1,"")</f>
        <v/>
      </c>
      <c r="AY383" s="0" t="s">
        <v>1426</v>
      </c>
    </row>
    <row r="384" customFormat="false" ht="13.5" hidden="false" customHeight="false" outlineLevel="0" collapsed="false">
      <c r="A384" s="228" t="n">
        <v>1995</v>
      </c>
      <c r="B384" s="229" t="s">
        <v>388</v>
      </c>
      <c r="C384" s="229" t="s">
        <v>388</v>
      </c>
      <c r="D384" s="230" t="s">
        <v>1517</v>
      </c>
      <c r="E384" s="229" t="n">
        <v>0</v>
      </c>
      <c r="F384" s="229" t="n">
        <v>0</v>
      </c>
      <c r="G384" s="229" t="n">
        <v>1</v>
      </c>
      <c r="H384" s="231" t="s">
        <v>1518</v>
      </c>
      <c r="I384" s="232"/>
      <c r="J384" s="232"/>
      <c r="K384" s="232"/>
      <c r="L384" s="232"/>
      <c r="M384" s="232"/>
      <c r="N384" s="232"/>
      <c r="O384" s="232"/>
      <c r="P384" s="233" t="s">
        <v>474</v>
      </c>
      <c r="Q384" s="232"/>
      <c r="R384" s="232"/>
      <c r="S384" s="232"/>
      <c r="T384" s="232"/>
      <c r="U384" s="232"/>
      <c r="V384" s="232"/>
      <c r="W384" s="232"/>
      <c r="X384" s="232"/>
      <c r="Y384" s="232"/>
      <c r="Z384" s="232"/>
      <c r="AA384" s="232"/>
      <c r="AB384" s="232"/>
      <c r="AC384" s="232"/>
      <c r="AD384" s="232"/>
      <c r="AE384" s="232"/>
      <c r="AF384" s="232"/>
      <c r="AG384" s="232"/>
      <c r="AH384" s="232"/>
      <c r="AI384" s="247" t="s">
        <v>1519</v>
      </c>
      <c r="AJ384" s="235" t="s">
        <v>3</v>
      </c>
      <c r="AK384" s="249" t="n">
        <v>50</v>
      </c>
      <c r="AL384" s="237" t="s">
        <v>394</v>
      </c>
      <c r="AM384" s="238" t="s">
        <v>413</v>
      </c>
      <c r="AN384" s="239"/>
      <c r="AO384" s="251" t="s">
        <v>396</v>
      </c>
      <c r="AP384" s="241" t="str">
        <f aca="false">"( "&amp;AJ384&amp;" )"</f>
        <v>( 実態調査 )</v>
      </c>
      <c r="AQ384" s="0" t="str">
        <f aca="false">IF(AL384="準拠する試案№をご入力下さい",""," （準拠する試案連番："&amp;AL384&amp;"）")</f>
        <v> （準拠する試案連番：この欄は入力不要です）</v>
      </c>
      <c r="AR384" s="0" t="str">
        <f aca="false">IF(OR(AL384="準拠する連番があれば試案№を、なければ0をご入力下さい",AL384=0),""," （準拠する試案連番："&amp;AL384&amp;"）")</f>
        <v> （準拠する試案連番：この欄は入力不要です）</v>
      </c>
      <c r="AS384" s="0" t="n">
        <f aca="false">IF(OR(AK384="この欄は入力不要です",AK384="調査していれば件数、調査していなければ0をご入力下さい",AK384=0),0,AK384)</f>
        <v>50</v>
      </c>
      <c r="AX384" s="0" t="str">
        <f aca="false">IF(OR(A384=A383,A384=A385),1,"")</f>
        <v/>
      </c>
      <c r="AY384" s="0" t="s">
        <v>414</v>
      </c>
    </row>
    <row r="385" customFormat="false" ht="13.5" hidden="false" customHeight="false" outlineLevel="0" collapsed="false">
      <c r="A385" s="228" t="n">
        <v>1996</v>
      </c>
      <c r="B385" s="229" t="s">
        <v>388</v>
      </c>
      <c r="C385" s="229" t="s">
        <v>388</v>
      </c>
      <c r="D385" s="230" t="s">
        <v>1520</v>
      </c>
      <c r="E385" s="229" t="n">
        <v>0</v>
      </c>
      <c r="F385" s="229" t="n">
        <v>0</v>
      </c>
      <c r="G385" s="229" t="n">
        <v>1</v>
      </c>
      <c r="H385" s="231" t="s">
        <v>1521</v>
      </c>
      <c r="I385" s="232"/>
      <c r="J385" s="233" t="s">
        <v>1421</v>
      </c>
      <c r="K385" s="233" t="s">
        <v>1511</v>
      </c>
      <c r="L385" s="233" t="s">
        <v>436</v>
      </c>
      <c r="M385" s="232"/>
      <c r="N385" s="232"/>
      <c r="O385" s="232"/>
      <c r="P385" s="233" t="s">
        <v>704</v>
      </c>
      <c r="Q385" s="232"/>
      <c r="R385" s="232"/>
      <c r="S385" s="232" t="s">
        <v>408</v>
      </c>
      <c r="T385" s="232"/>
      <c r="U385" s="232"/>
      <c r="V385" s="232"/>
      <c r="W385" s="232"/>
      <c r="X385" s="232"/>
      <c r="Y385" s="232"/>
      <c r="Z385" s="232"/>
      <c r="AA385" s="232"/>
      <c r="AB385" s="232"/>
      <c r="AC385" s="232"/>
      <c r="AD385" s="232"/>
      <c r="AE385" s="232"/>
      <c r="AF385" s="232"/>
      <c r="AG385" s="232"/>
      <c r="AH385" s="232"/>
      <c r="AI385" s="234" t="s">
        <v>1522</v>
      </c>
      <c r="AJ385" s="235" t="s">
        <v>3</v>
      </c>
      <c r="AK385" s="249" t="n">
        <v>1</v>
      </c>
      <c r="AL385" s="237" t="s">
        <v>394</v>
      </c>
      <c r="AM385" s="238" t="s">
        <v>1425</v>
      </c>
      <c r="AN385" s="239"/>
      <c r="AO385" s="251" t="s">
        <v>396</v>
      </c>
      <c r="AP385" s="241" t="str">
        <f aca="false">"( "&amp;AJ385&amp;" )"</f>
        <v>( 実態調査 )</v>
      </c>
      <c r="AQ385" s="0" t="str">
        <f aca="false">IF(AL385="準拠する試案№をご入力下さい",""," （準拠する試案連番："&amp;AL385&amp;"）")</f>
        <v> （準拠する試案連番：この欄は入力不要です）</v>
      </c>
      <c r="AR385" s="0" t="str">
        <f aca="false">IF(OR(AL385="準拠する連番があれば試案№を、なければ0をご入力下さい",AL385=0),""," （準拠する試案連番："&amp;AL385&amp;"）")</f>
        <v> （準拠する試案連番：この欄は入力不要です）</v>
      </c>
      <c r="AS385" s="0" t="n">
        <f aca="false">IF(OR(AK385="この欄は入力不要です",AK385="調査していれば件数、調査していなければ0をご入力下さい",AK385=0),0,AK385)</f>
        <v>1</v>
      </c>
      <c r="AX385" s="0" t="str">
        <f aca="false">IF(OR(A385=A384,A385=A386),1,"")</f>
        <v/>
      </c>
      <c r="AY385" s="0" t="s">
        <v>1426</v>
      </c>
    </row>
    <row r="386" customFormat="false" ht="13.5" hidden="false" customHeight="false" outlineLevel="0" collapsed="false">
      <c r="A386" s="228" t="n">
        <v>1997</v>
      </c>
      <c r="B386" s="229" t="s">
        <v>388</v>
      </c>
      <c r="C386" s="229" t="s">
        <v>388</v>
      </c>
      <c r="D386" s="230" t="s">
        <v>1523</v>
      </c>
      <c r="E386" s="229" t="n">
        <v>0</v>
      </c>
      <c r="F386" s="229" t="n">
        <v>0</v>
      </c>
      <c r="G386" s="229" t="n">
        <v>1</v>
      </c>
      <c r="H386" s="231" t="s">
        <v>1524</v>
      </c>
      <c r="I386" s="232"/>
      <c r="J386" s="233" t="s">
        <v>1421</v>
      </c>
      <c r="K386" s="233" t="s">
        <v>1434</v>
      </c>
      <c r="L386" s="233" t="s">
        <v>1441</v>
      </c>
      <c r="M386" s="232"/>
      <c r="N386" s="232"/>
      <c r="O386" s="232"/>
      <c r="P386" s="233" t="s">
        <v>462</v>
      </c>
      <c r="Q386" s="232"/>
      <c r="R386" s="232"/>
      <c r="S386" s="232" t="s">
        <v>408</v>
      </c>
      <c r="T386" s="232"/>
      <c r="U386" s="232"/>
      <c r="V386" s="232"/>
      <c r="W386" s="232"/>
      <c r="X386" s="232"/>
      <c r="Y386" s="232"/>
      <c r="Z386" s="232"/>
      <c r="AA386" s="232"/>
      <c r="AB386" s="232"/>
      <c r="AC386" s="232"/>
      <c r="AD386" s="232"/>
      <c r="AE386" s="232"/>
      <c r="AF386" s="232"/>
      <c r="AG386" s="232"/>
      <c r="AH386" s="232"/>
      <c r="AI386" s="234"/>
      <c r="AJ386" s="235" t="s">
        <v>6</v>
      </c>
      <c r="AK386" s="249" t="n">
        <v>1</v>
      </c>
      <c r="AL386" s="237" t="n">
        <v>0</v>
      </c>
      <c r="AM386" s="238" t="s">
        <v>1425</v>
      </c>
      <c r="AN386" s="239"/>
      <c r="AO386" s="251" t="s">
        <v>396</v>
      </c>
      <c r="AP386" s="241" t="str">
        <f aca="false">"( "&amp;AJ386&amp;" )"</f>
        <v>( 類推 )</v>
      </c>
      <c r="AQ386" s="0" t="str">
        <f aca="false">IF(AL386="準拠する試案№をご入力下さい",""," （準拠する試案連番："&amp;AL386&amp;"）")</f>
        <v> （準拠する試案連番：0）</v>
      </c>
      <c r="AR386" s="0" t="str">
        <f aca="false">IF(OR(AL386="準拠する連番があれば試案№を、なければ0をご入力下さい",AL386=0),""," （準拠する試案連番："&amp;AL386&amp;"）")</f>
        <v/>
      </c>
      <c r="AS386" s="0" t="n">
        <f aca="false">IF(OR(AK386="この欄は入力不要です",AK386="調査していれば件数、調査していなければ0をご入力下さい",AK386=0),0,AK386)</f>
        <v>1</v>
      </c>
      <c r="AX386" s="0" t="str">
        <f aca="false">IF(OR(A386=A385,A386=A387),1,"")</f>
        <v/>
      </c>
      <c r="AY386" s="0" t="s">
        <v>1426</v>
      </c>
    </row>
    <row r="387" customFormat="false" ht="13.5" hidden="false" customHeight="false" outlineLevel="0" collapsed="false">
      <c r="A387" s="228" t="n">
        <v>1998</v>
      </c>
      <c r="B387" s="229" t="s">
        <v>388</v>
      </c>
      <c r="C387" s="229" t="s">
        <v>388</v>
      </c>
      <c r="D387" s="230" t="s">
        <v>1525</v>
      </c>
      <c r="E387" s="229" t="n">
        <v>0</v>
      </c>
      <c r="F387" s="229" t="n">
        <v>0</v>
      </c>
      <c r="G387" s="229" t="n">
        <v>1</v>
      </c>
      <c r="H387" s="231" t="s">
        <v>1526</v>
      </c>
      <c r="I387" s="232"/>
      <c r="J387" s="233" t="s">
        <v>1421</v>
      </c>
      <c r="K387" s="233" t="s">
        <v>1434</v>
      </c>
      <c r="L387" s="233" t="s">
        <v>1527</v>
      </c>
      <c r="M387" s="232"/>
      <c r="N387" s="232"/>
      <c r="O387" s="232"/>
      <c r="P387" s="233" t="s">
        <v>462</v>
      </c>
      <c r="Q387" s="232"/>
      <c r="R387" s="232"/>
      <c r="S387" s="232" t="s">
        <v>408</v>
      </c>
      <c r="T387" s="232"/>
      <c r="U387" s="232"/>
      <c r="V387" s="232"/>
      <c r="W387" s="232"/>
      <c r="X387" s="232"/>
      <c r="Y387" s="232"/>
      <c r="Z387" s="232"/>
      <c r="AA387" s="232"/>
      <c r="AB387" s="232"/>
      <c r="AC387" s="232"/>
      <c r="AD387" s="232"/>
      <c r="AE387" s="232"/>
      <c r="AF387" s="232"/>
      <c r="AG387" s="232"/>
      <c r="AH387" s="232"/>
      <c r="AI387" s="234"/>
      <c r="AJ387" s="235" t="s">
        <v>6</v>
      </c>
      <c r="AK387" s="249" t="n">
        <v>1</v>
      </c>
      <c r="AL387" s="237" t="n">
        <v>0</v>
      </c>
      <c r="AM387" s="238" t="s">
        <v>1425</v>
      </c>
      <c r="AN387" s="239"/>
      <c r="AO387" s="251" t="s">
        <v>396</v>
      </c>
      <c r="AP387" s="241" t="str">
        <f aca="false">"( "&amp;AJ387&amp;" )"</f>
        <v>( 類推 )</v>
      </c>
      <c r="AQ387" s="0" t="str">
        <f aca="false">IF(AL387="準拠する試案№をご入力下さい",""," （準拠する試案連番："&amp;AL387&amp;"）")</f>
        <v> （準拠する試案連番：0）</v>
      </c>
      <c r="AR387" s="0" t="str">
        <f aca="false">IF(OR(AL387="準拠する連番があれば試案№を、なければ0をご入力下さい",AL387=0),""," （準拠する試案連番："&amp;AL387&amp;"）")</f>
        <v/>
      </c>
      <c r="AS387" s="0" t="n">
        <f aca="false">IF(OR(AK387="この欄は入力不要です",AK387="調査していれば件数、調査していなければ0をご入力下さい",AK387=0),0,AK387)</f>
        <v>1</v>
      </c>
      <c r="AX387" s="0" t="str">
        <f aca="false">IF(OR(A387=A386,A387=A388),1,"")</f>
        <v/>
      </c>
      <c r="AY387" s="0" t="s">
        <v>1426</v>
      </c>
    </row>
    <row r="388" customFormat="false" ht="13.5" hidden="false" customHeight="false" outlineLevel="0" collapsed="false">
      <c r="A388" s="228" t="n">
        <v>1999</v>
      </c>
      <c r="B388" s="229" t="s">
        <v>388</v>
      </c>
      <c r="C388" s="229" t="s">
        <v>388</v>
      </c>
      <c r="D388" s="230" t="s">
        <v>1528</v>
      </c>
      <c r="E388" s="229" t="n">
        <v>0</v>
      </c>
      <c r="F388" s="229" t="n">
        <v>0</v>
      </c>
      <c r="G388" s="229" t="n">
        <v>1</v>
      </c>
      <c r="H388" s="231" t="s">
        <v>1529</v>
      </c>
      <c r="I388" s="233" t="s">
        <v>1530</v>
      </c>
      <c r="J388" s="233" t="s">
        <v>1421</v>
      </c>
      <c r="K388" s="233" t="s">
        <v>1422</v>
      </c>
      <c r="L388" s="233" t="s">
        <v>1531</v>
      </c>
      <c r="M388" s="232"/>
      <c r="N388" s="232"/>
      <c r="O388" s="232"/>
      <c r="P388" s="233" t="s">
        <v>462</v>
      </c>
      <c r="Q388" s="232"/>
      <c r="R388" s="232"/>
      <c r="S388" s="232" t="s">
        <v>408</v>
      </c>
      <c r="T388" s="232"/>
      <c r="U388" s="232"/>
      <c r="V388" s="232"/>
      <c r="W388" s="232"/>
      <c r="X388" s="232"/>
      <c r="Y388" s="232"/>
      <c r="Z388" s="232"/>
      <c r="AA388" s="232"/>
      <c r="AB388" s="232"/>
      <c r="AC388" s="232"/>
      <c r="AD388" s="232"/>
      <c r="AE388" s="232"/>
      <c r="AF388" s="232"/>
      <c r="AG388" s="232"/>
      <c r="AH388" s="232"/>
      <c r="AI388" s="234" t="s">
        <v>1532</v>
      </c>
      <c r="AJ388" s="235" t="s">
        <v>3</v>
      </c>
      <c r="AK388" s="249" t="n">
        <v>1</v>
      </c>
      <c r="AL388" s="237" t="s">
        <v>394</v>
      </c>
      <c r="AM388" s="238" t="s">
        <v>1425</v>
      </c>
      <c r="AN388" s="239"/>
      <c r="AO388" s="251" t="s">
        <v>396</v>
      </c>
      <c r="AP388" s="241" t="str">
        <f aca="false">"( "&amp;AJ388&amp;" )"</f>
        <v>( 実態調査 )</v>
      </c>
      <c r="AQ388" s="0" t="str">
        <f aca="false">IF(AL388="準拠する試案№をご入力下さい",""," （準拠する試案連番："&amp;AL388&amp;"）")</f>
        <v> （準拠する試案連番：この欄は入力不要です）</v>
      </c>
      <c r="AR388" s="0" t="str">
        <f aca="false">IF(OR(AL388="準拠する連番があれば試案№を、なければ0をご入力下さい",AL388=0),""," （準拠する試案連番："&amp;AL388&amp;"）")</f>
        <v> （準拠する試案連番：この欄は入力不要です）</v>
      </c>
      <c r="AS388" s="0" t="n">
        <f aca="false">IF(OR(AK388="この欄は入力不要です",AK388="調査していれば件数、調査していなければ0をご入力下さい",AK388=0),0,AK388)</f>
        <v>1</v>
      </c>
      <c r="AX388" s="0" t="str">
        <f aca="false">IF(OR(A388=A387,A388=A389),1,"")</f>
        <v/>
      </c>
      <c r="AY388" s="0" t="s">
        <v>1426</v>
      </c>
    </row>
    <row r="389" customFormat="false" ht="13.5" hidden="false" customHeight="false" outlineLevel="0" collapsed="false">
      <c r="A389" s="228" t="n">
        <v>2000</v>
      </c>
      <c r="B389" s="229" t="s">
        <v>388</v>
      </c>
      <c r="C389" s="229" t="s">
        <v>388</v>
      </c>
      <c r="D389" s="230" t="s">
        <v>1533</v>
      </c>
      <c r="E389" s="229" t="n">
        <v>0</v>
      </c>
      <c r="F389" s="229" t="n">
        <v>0</v>
      </c>
      <c r="G389" s="229" t="n">
        <v>1</v>
      </c>
      <c r="H389" s="231" t="s">
        <v>1534</v>
      </c>
      <c r="I389" s="233" t="s">
        <v>1535</v>
      </c>
      <c r="J389" s="233" t="s">
        <v>1421</v>
      </c>
      <c r="K389" s="233" t="s">
        <v>1430</v>
      </c>
      <c r="L389" s="233" t="s">
        <v>1531</v>
      </c>
      <c r="M389" s="232"/>
      <c r="N389" s="232"/>
      <c r="O389" s="232"/>
      <c r="P389" s="233" t="s">
        <v>462</v>
      </c>
      <c r="Q389" s="232"/>
      <c r="R389" s="232"/>
      <c r="S389" s="232" t="s">
        <v>408</v>
      </c>
      <c r="T389" s="232"/>
      <c r="U389" s="232"/>
      <c r="V389" s="232"/>
      <c r="W389" s="232"/>
      <c r="X389" s="232"/>
      <c r="Y389" s="232"/>
      <c r="Z389" s="232"/>
      <c r="AA389" s="232"/>
      <c r="AB389" s="232"/>
      <c r="AC389" s="232"/>
      <c r="AD389" s="232"/>
      <c r="AE389" s="232"/>
      <c r="AF389" s="232"/>
      <c r="AG389" s="232"/>
      <c r="AH389" s="232"/>
      <c r="AI389" s="234" t="s">
        <v>1532</v>
      </c>
      <c r="AJ389" s="235" t="s">
        <v>3</v>
      </c>
      <c r="AK389" s="249" t="n">
        <v>1</v>
      </c>
      <c r="AL389" s="237" t="s">
        <v>394</v>
      </c>
      <c r="AM389" s="238" t="s">
        <v>1425</v>
      </c>
      <c r="AN389" s="239"/>
      <c r="AO389" s="251" t="s">
        <v>396</v>
      </c>
      <c r="AP389" s="241" t="str">
        <f aca="false">"( "&amp;AJ389&amp;" )"</f>
        <v>( 実態調査 )</v>
      </c>
      <c r="AQ389" s="0" t="str">
        <f aca="false">IF(AL389="準拠する試案№をご入力下さい",""," （準拠する試案連番："&amp;AL389&amp;"）")</f>
        <v> （準拠する試案連番：この欄は入力不要です）</v>
      </c>
      <c r="AR389" s="0" t="str">
        <f aca="false">IF(OR(AL389="準拠する連番があれば試案№を、なければ0をご入力下さい",AL389=0),""," （準拠する試案連番："&amp;AL389&amp;"）")</f>
        <v> （準拠する試案連番：この欄は入力不要です）</v>
      </c>
      <c r="AS389" s="0" t="n">
        <f aca="false">IF(OR(AK389="この欄は入力不要です",AK389="調査していれば件数、調査していなければ0をご入力下さい",AK389=0),0,AK389)</f>
        <v>1</v>
      </c>
      <c r="AX389" s="0" t="str">
        <f aca="false">IF(OR(A389=A388,A389=A390),1,"")</f>
        <v/>
      </c>
      <c r="AY389" s="0" t="s">
        <v>1426</v>
      </c>
    </row>
    <row r="390" customFormat="false" ht="13.5" hidden="false" customHeight="false" outlineLevel="0" collapsed="false">
      <c r="A390" s="228" t="n">
        <v>2001</v>
      </c>
      <c r="B390" s="229" t="s">
        <v>388</v>
      </c>
      <c r="C390" s="229" t="s">
        <v>388</v>
      </c>
      <c r="D390" s="230" t="s">
        <v>1536</v>
      </c>
      <c r="E390" s="229" t="n">
        <v>0</v>
      </c>
      <c r="F390" s="229" t="n">
        <v>0</v>
      </c>
      <c r="G390" s="229" t="n">
        <v>1</v>
      </c>
      <c r="H390" s="231" t="s">
        <v>1537</v>
      </c>
      <c r="I390" s="233" t="s">
        <v>1538</v>
      </c>
      <c r="J390" s="233" t="s">
        <v>1421</v>
      </c>
      <c r="K390" s="233" t="s">
        <v>1495</v>
      </c>
      <c r="L390" s="233" t="s">
        <v>1531</v>
      </c>
      <c r="M390" s="232"/>
      <c r="N390" s="232"/>
      <c r="O390" s="232"/>
      <c r="P390" s="233" t="s">
        <v>462</v>
      </c>
      <c r="Q390" s="232"/>
      <c r="R390" s="232"/>
      <c r="S390" s="232" t="s">
        <v>408</v>
      </c>
      <c r="T390" s="232"/>
      <c r="U390" s="232"/>
      <c r="V390" s="232"/>
      <c r="W390" s="232"/>
      <c r="X390" s="232"/>
      <c r="Y390" s="232"/>
      <c r="Z390" s="232"/>
      <c r="AA390" s="232"/>
      <c r="AB390" s="232"/>
      <c r="AC390" s="232"/>
      <c r="AD390" s="232"/>
      <c r="AE390" s="232"/>
      <c r="AF390" s="232"/>
      <c r="AG390" s="232"/>
      <c r="AH390" s="232"/>
      <c r="AI390" s="234" t="s">
        <v>1532</v>
      </c>
      <c r="AJ390" s="235" t="s">
        <v>3</v>
      </c>
      <c r="AK390" s="249" t="n">
        <v>1</v>
      </c>
      <c r="AL390" s="237" t="s">
        <v>394</v>
      </c>
      <c r="AM390" s="238" t="s">
        <v>1425</v>
      </c>
      <c r="AN390" s="239"/>
      <c r="AO390" s="251" t="s">
        <v>396</v>
      </c>
      <c r="AP390" s="241" t="str">
        <f aca="false">"( "&amp;AJ390&amp;" )"</f>
        <v>( 実態調査 )</v>
      </c>
      <c r="AQ390" s="0" t="str">
        <f aca="false">IF(AL390="準拠する試案№をご入力下さい",""," （準拠する試案連番："&amp;AL390&amp;"）")</f>
        <v> （準拠する試案連番：この欄は入力不要です）</v>
      </c>
      <c r="AR390" s="0" t="str">
        <f aca="false">IF(OR(AL390="準拠する連番があれば試案№を、なければ0をご入力下さい",AL390=0),""," （準拠する試案連番："&amp;AL390&amp;"）")</f>
        <v> （準拠する試案連番：この欄は入力不要です）</v>
      </c>
      <c r="AS390" s="0" t="n">
        <f aca="false">IF(OR(AK390="この欄は入力不要です",AK390="調査していれば件数、調査していなければ0をご入力下さい",AK390=0),0,AK390)</f>
        <v>1</v>
      </c>
      <c r="AX390" s="0" t="str">
        <f aca="false">IF(OR(A390=A389,A390=A391),1,"")</f>
        <v/>
      </c>
      <c r="AY390" s="0" t="s">
        <v>1426</v>
      </c>
    </row>
    <row r="391" customFormat="false" ht="13.5" hidden="false" customHeight="false" outlineLevel="0" collapsed="false">
      <c r="A391" s="228" t="n">
        <v>2002</v>
      </c>
      <c r="B391" s="229" t="s">
        <v>1539</v>
      </c>
      <c r="C391" s="229" t="s">
        <v>388</v>
      </c>
      <c r="D391" s="230" t="s">
        <v>1540</v>
      </c>
      <c r="E391" s="229" t="n">
        <v>0</v>
      </c>
      <c r="F391" s="229" t="n">
        <v>0</v>
      </c>
      <c r="G391" s="229" t="n">
        <v>1</v>
      </c>
      <c r="H391" s="231" t="s">
        <v>1541</v>
      </c>
      <c r="I391" s="232"/>
      <c r="J391" s="233" t="s">
        <v>1421</v>
      </c>
      <c r="K391" s="233" t="s">
        <v>1495</v>
      </c>
      <c r="L391" s="233" t="s">
        <v>1531</v>
      </c>
      <c r="M391" s="232"/>
      <c r="N391" s="232"/>
      <c r="O391" s="232"/>
      <c r="P391" s="233" t="s">
        <v>462</v>
      </c>
      <c r="Q391" s="232"/>
      <c r="R391" s="232"/>
      <c r="S391" s="232" t="s">
        <v>408</v>
      </c>
      <c r="T391" s="232"/>
      <c r="U391" s="232"/>
      <c r="V391" s="232"/>
      <c r="W391" s="232"/>
      <c r="X391" s="232"/>
      <c r="Y391" s="232"/>
      <c r="Z391" s="232"/>
      <c r="AA391" s="232"/>
      <c r="AB391" s="232"/>
      <c r="AC391" s="232"/>
      <c r="AD391" s="232"/>
      <c r="AE391" s="232"/>
      <c r="AF391" s="232"/>
      <c r="AG391" s="232"/>
      <c r="AH391" s="232"/>
      <c r="AI391" s="234" t="s">
        <v>1542</v>
      </c>
      <c r="AJ391" s="235" t="s">
        <v>3</v>
      </c>
      <c r="AK391" s="249" t="n">
        <v>1</v>
      </c>
      <c r="AL391" s="237" t="s">
        <v>394</v>
      </c>
      <c r="AM391" s="238" t="s">
        <v>1425</v>
      </c>
      <c r="AN391" s="239"/>
      <c r="AO391" s="251" t="s">
        <v>396</v>
      </c>
      <c r="AP391" s="241" t="str">
        <f aca="false">"( "&amp;AJ391&amp;" )"</f>
        <v>( 実態調査 )</v>
      </c>
      <c r="AQ391" s="0" t="str">
        <f aca="false">IF(AL391="準拠する試案№をご入力下さい",""," （準拠する試案連番："&amp;AL391&amp;"）")</f>
        <v> （準拠する試案連番：この欄は入力不要です）</v>
      </c>
      <c r="AR391" s="0" t="str">
        <f aca="false">IF(OR(AL391="準拠する連番があれば試案№を、なければ0をご入力下さい",AL391=0),""," （準拠する試案連番："&amp;AL391&amp;"）")</f>
        <v> （準拠する試案連番：この欄は入力不要です）</v>
      </c>
      <c r="AS391" s="0" t="n">
        <f aca="false">IF(OR(AK391="この欄は入力不要です",AK391="調査していれば件数、調査していなければ0をご入力下さい",AK391=0),0,AK391)</f>
        <v>1</v>
      </c>
      <c r="AX391" s="0" t="str">
        <f aca="false">IF(OR(A391=A390,A391=A392),1,"")</f>
        <v/>
      </c>
      <c r="AY391" s="0" t="s">
        <v>1426</v>
      </c>
    </row>
    <row r="392" customFormat="false" ht="13.5" hidden="false" customHeight="false" outlineLevel="0" collapsed="false">
      <c r="A392" s="228" t="n">
        <v>2003</v>
      </c>
      <c r="B392" s="229" t="s">
        <v>388</v>
      </c>
      <c r="C392" s="229" t="s">
        <v>388</v>
      </c>
      <c r="D392" s="230" t="s">
        <v>1543</v>
      </c>
      <c r="E392" s="229" t="n">
        <v>0</v>
      </c>
      <c r="F392" s="229" t="n">
        <v>0</v>
      </c>
      <c r="G392" s="229" t="n">
        <v>1</v>
      </c>
      <c r="H392" s="231" t="s">
        <v>1544</v>
      </c>
      <c r="I392" s="232"/>
      <c r="J392" s="233" t="s">
        <v>1421</v>
      </c>
      <c r="K392" s="233" t="s">
        <v>1495</v>
      </c>
      <c r="L392" s="233" t="s">
        <v>1531</v>
      </c>
      <c r="M392" s="232"/>
      <c r="N392" s="232"/>
      <c r="O392" s="232"/>
      <c r="P392" s="233" t="s">
        <v>1545</v>
      </c>
      <c r="Q392" s="232"/>
      <c r="R392" s="232"/>
      <c r="S392" s="232" t="s">
        <v>408</v>
      </c>
      <c r="T392" s="232"/>
      <c r="U392" s="232"/>
      <c r="V392" s="232"/>
      <c r="W392" s="232"/>
      <c r="X392" s="232"/>
      <c r="Y392" s="232"/>
      <c r="Z392" s="232"/>
      <c r="AA392" s="232"/>
      <c r="AB392" s="232"/>
      <c r="AC392" s="232"/>
      <c r="AD392" s="232"/>
      <c r="AE392" s="232"/>
      <c r="AF392" s="232"/>
      <c r="AG392" s="232"/>
      <c r="AH392" s="232"/>
      <c r="AI392" s="234"/>
      <c r="AJ392" s="235" t="s">
        <v>3</v>
      </c>
      <c r="AK392" s="249" t="n">
        <v>1</v>
      </c>
      <c r="AL392" s="237" t="s">
        <v>394</v>
      </c>
      <c r="AM392" s="238" t="s">
        <v>1425</v>
      </c>
      <c r="AN392" s="239"/>
      <c r="AO392" s="251" t="s">
        <v>396</v>
      </c>
      <c r="AP392" s="241" t="str">
        <f aca="false">"( "&amp;AJ392&amp;" )"</f>
        <v>( 実態調査 )</v>
      </c>
      <c r="AQ392" s="0" t="str">
        <f aca="false">IF(AL392="準拠する試案№をご入力下さい",""," （準拠する試案連番："&amp;AL392&amp;"）")</f>
        <v> （準拠する試案連番：この欄は入力不要です）</v>
      </c>
      <c r="AR392" s="0" t="str">
        <f aca="false">IF(OR(AL392="準拠する連番があれば試案№を、なければ0をご入力下さい",AL392=0),""," （準拠する試案連番："&amp;AL392&amp;"）")</f>
        <v> （準拠する試案連番：この欄は入力不要です）</v>
      </c>
      <c r="AS392" s="0" t="n">
        <f aca="false">IF(OR(AK392="この欄は入力不要です",AK392="調査していれば件数、調査していなければ0をご入力下さい",AK392=0),0,AK392)</f>
        <v>1</v>
      </c>
      <c r="AX392" s="0" t="str">
        <f aca="false">IF(OR(A392=A391,A392=A393),1,"")</f>
        <v/>
      </c>
      <c r="AY392" s="0" t="s">
        <v>1426</v>
      </c>
    </row>
    <row r="393" customFormat="false" ht="13.5" hidden="false" customHeight="false" outlineLevel="0" collapsed="false">
      <c r="A393" s="228" t="n">
        <v>2004</v>
      </c>
      <c r="B393" s="229" t="s">
        <v>388</v>
      </c>
      <c r="C393" s="229" t="s">
        <v>388</v>
      </c>
      <c r="D393" s="230" t="s">
        <v>1546</v>
      </c>
      <c r="E393" s="229" t="n">
        <v>0</v>
      </c>
      <c r="F393" s="229" t="n">
        <v>0</v>
      </c>
      <c r="G393" s="229" t="n">
        <v>1</v>
      </c>
      <c r="H393" s="231" t="s">
        <v>1547</v>
      </c>
      <c r="I393" s="232"/>
      <c r="J393" s="233" t="s">
        <v>1421</v>
      </c>
      <c r="K393" s="233" t="s">
        <v>1548</v>
      </c>
      <c r="L393" s="233" t="s">
        <v>1531</v>
      </c>
      <c r="M393" s="232"/>
      <c r="N393" s="232"/>
      <c r="O393" s="232"/>
      <c r="P393" s="233" t="s">
        <v>531</v>
      </c>
      <c r="Q393" s="232"/>
      <c r="R393" s="232"/>
      <c r="S393" s="232" t="s">
        <v>408</v>
      </c>
      <c r="T393" s="232"/>
      <c r="U393" s="232"/>
      <c r="V393" s="232"/>
      <c r="W393" s="232"/>
      <c r="X393" s="232"/>
      <c r="Y393" s="232"/>
      <c r="Z393" s="232"/>
      <c r="AA393" s="232"/>
      <c r="AB393" s="232"/>
      <c r="AC393" s="232"/>
      <c r="AD393" s="232"/>
      <c r="AE393" s="232"/>
      <c r="AF393" s="232"/>
      <c r="AG393" s="232"/>
      <c r="AH393" s="232"/>
      <c r="AI393" s="234" t="s">
        <v>1549</v>
      </c>
      <c r="AJ393" s="235" t="s">
        <v>3</v>
      </c>
      <c r="AK393" s="249" t="n">
        <v>1</v>
      </c>
      <c r="AL393" s="237" t="s">
        <v>394</v>
      </c>
      <c r="AM393" s="238" t="s">
        <v>1425</v>
      </c>
      <c r="AN393" s="239"/>
      <c r="AO393" s="251" t="s">
        <v>396</v>
      </c>
      <c r="AP393" s="241" t="str">
        <f aca="false">"( "&amp;AJ393&amp;" )"</f>
        <v>( 実態調査 )</v>
      </c>
      <c r="AQ393" s="0" t="str">
        <f aca="false">IF(AL393="準拠する試案№をご入力下さい",""," （準拠する試案連番："&amp;AL393&amp;"）")</f>
        <v> （準拠する試案連番：この欄は入力不要です）</v>
      </c>
      <c r="AR393" s="0" t="str">
        <f aca="false">IF(OR(AL393="準拠する連番があれば試案№を、なければ0をご入力下さい",AL393=0),""," （準拠する試案連番："&amp;AL393&amp;"）")</f>
        <v> （準拠する試案連番：この欄は入力不要です）</v>
      </c>
      <c r="AS393" s="0" t="n">
        <f aca="false">IF(OR(AK393="この欄は入力不要です",AK393="調査していれば件数、調査していなければ0をご入力下さい",AK393=0),0,AK393)</f>
        <v>1</v>
      </c>
      <c r="AX393" s="0" t="str">
        <f aca="false">IF(OR(A393=A392,A393=A394),1,"")</f>
        <v/>
      </c>
      <c r="AY393" s="0" t="s">
        <v>1426</v>
      </c>
    </row>
    <row r="394" customFormat="false" ht="13.5" hidden="false" customHeight="false" outlineLevel="0" collapsed="false">
      <c r="A394" s="228" t="n">
        <v>2005</v>
      </c>
      <c r="B394" s="229" t="s">
        <v>1539</v>
      </c>
      <c r="C394" s="229" t="s">
        <v>388</v>
      </c>
      <c r="D394" s="230" t="s">
        <v>1550</v>
      </c>
      <c r="E394" s="229" t="n">
        <v>0</v>
      </c>
      <c r="F394" s="229" t="n">
        <v>0</v>
      </c>
      <c r="G394" s="229" t="n">
        <v>1</v>
      </c>
      <c r="H394" s="231" t="s">
        <v>1551</v>
      </c>
      <c r="I394" s="232"/>
      <c r="J394" s="233" t="s">
        <v>1421</v>
      </c>
      <c r="K394" s="233" t="s">
        <v>1548</v>
      </c>
      <c r="L394" s="233" t="s">
        <v>1531</v>
      </c>
      <c r="M394" s="232"/>
      <c r="N394" s="232"/>
      <c r="O394" s="232"/>
      <c r="P394" s="233" t="s">
        <v>462</v>
      </c>
      <c r="Q394" s="232"/>
      <c r="R394" s="232"/>
      <c r="S394" s="232" t="s">
        <v>408</v>
      </c>
      <c r="T394" s="232"/>
      <c r="U394" s="232"/>
      <c r="V394" s="232"/>
      <c r="W394" s="232"/>
      <c r="X394" s="232"/>
      <c r="Y394" s="232"/>
      <c r="Z394" s="232"/>
      <c r="AA394" s="232"/>
      <c r="AB394" s="232"/>
      <c r="AC394" s="232"/>
      <c r="AD394" s="232"/>
      <c r="AE394" s="232"/>
      <c r="AF394" s="232"/>
      <c r="AG394" s="232"/>
      <c r="AH394" s="232"/>
      <c r="AI394" s="234"/>
      <c r="AJ394" s="235" t="s">
        <v>6</v>
      </c>
      <c r="AK394" s="249" t="n">
        <v>1</v>
      </c>
      <c r="AL394" s="237" t="n">
        <v>0</v>
      </c>
      <c r="AM394" s="238" t="s">
        <v>1425</v>
      </c>
      <c r="AN394" s="239"/>
      <c r="AO394" s="251" t="s">
        <v>396</v>
      </c>
      <c r="AP394" s="241" t="str">
        <f aca="false">"( "&amp;AJ394&amp;" )"</f>
        <v>( 類推 )</v>
      </c>
      <c r="AQ394" s="0" t="str">
        <f aca="false">IF(AL394="準拠する試案№をご入力下さい",""," （準拠する試案連番："&amp;AL394&amp;"）")</f>
        <v> （準拠する試案連番：0）</v>
      </c>
      <c r="AR394" s="0" t="str">
        <f aca="false">IF(OR(AL394="準拠する連番があれば試案№を、なければ0をご入力下さい",AL394=0),""," （準拠する試案連番："&amp;AL394&amp;"）")</f>
        <v/>
      </c>
      <c r="AS394" s="0" t="n">
        <f aca="false">IF(OR(AK394="この欄は入力不要です",AK394="調査していれば件数、調査していなければ0をご入力下さい",AK394=0),0,AK394)</f>
        <v>1</v>
      </c>
      <c r="AX394" s="0" t="str">
        <f aca="false">IF(OR(A394=A393,A394=A395),1,"")</f>
        <v/>
      </c>
      <c r="AY394" s="0" t="s">
        <v>1426</v>
      </c>
    </row>
    <row r="395" customFormat="false" ht="13.5" hidden="false" customHeight="false" outlineLevel="0" collapsed="false">
      <c r="A395" s="228" t="n">
        <v>2006</v>
      </c>
      <c r="B395" s="229" t="s">
        <v>1539</v>
      </c>
      <c r="C395" s="229" t="s">
        <v>388</v>
      </c>
      <c r="D395" s="230" t="s">
        <v>1552</v>
      </c>
      <c r="E395" s="229" t="n">
        <v>0</v>
      </c>
      <c r="F395" s="229" t="n">
        <v>0</v>
      </c>
      <c r="G395" s="229" t="n">
        <v>1</v>
      </c>
      <c r="H395" s="231" t="s">
        <v>1553</v>
      </c>
      <c r="I395" s="232"/>
      <c r="J395" s="233" t="s">
        <v>1421</v>
      </c>
      <c r="K395" s="233" t="s">
        <v>1548</v>
      </c>
      <c r="L395" s="233" t="s">
        <v>1531</v>
      </c>
      <c r="M395" s="232"/>
      <c r="N395" s="232"/>
      <c r="O395" s="232"/>
      <c r="P395" s="233" t="s">
        <v>462</v>
      </c>
      <c r="Q395" s="232"/>
      <c r="R395" s="232"/>
      <c r="S395" s="232" t="s">
        <v>408</v>
      </c>
      <c r="T395" s="232"/>
      <c r="U395" s="232"/>
      <c r="V395" s="232"/>
      <c r="W395" s="232"/>
      <c r="X395" s="232"/>
      <c r="Y395" s="232"/>
      <c r="Z395" s="232"/>
      <c r="AA395" s="232"/>
      <c r="AB395" s="232"/>
      <c r="AC395" s="232"/>
      <c r="AD395" s="232"/>
      <c r="AE395" s="232"/>
      <c r="AF395" s="232"/>
      <c r="AG395" s="232"/>
      <c r="AH395" s="232"/>
      <c r="AI395" s="234"/>
      <c r="AJ395" s="235" t="s">
        <v>6</v>
      </c>
      <c r="AK395" s="249" t="n">
        <v>1</v>
      </c>
      <c r="AL395" s="237" t="n">
        <v>0</v>
      </c>
      <c r="AM395" s="238" t="s">
        <v>1425</v>
      </c>
      <c r="AN395" s="239"/>
      <c r="AO395" s="251" t="s">
        <v>396</v>
      </c>
      <c r="AP395" s="241" t="str">
        <f aca="false">"( "&amp;AJ395&amp;" )"</f>
        <v>( 類推 )</v>
      </c>
      <c r="AQ395" s="0" t="str">
        <f aca="false">IF(AL395="準拠する試案№をご入力下さい",""," （準拠する試案連番："&amp;AL395&amp;"）")</f>
        <v> （準拠する試案連番：0）</v>
      </c>
      <c r="AR395" s="0" t="str">
        <f aca="false">IF(OR(AL395="準拠する連番があれば試案№を、なければ0をご入力下さい",AL395=0),""," （準拠する試案連番："&amp;AL395&amp;"）")</f>
        <v/>
      </c>
      <c r="AS395" s="0" t="n">
        <f aca="false">IF(OR(AK395="この欄は入力不要です",AK395="調査していれば件数、調査していなければ0をご入力下さい",AK395=0),0,AK395)</f>
        <v>1</v>
      </c>
      <c r="AX395" s="0" t="str">
        <f aca="false">IF(OR(A395=A394,A395=A396),1,"")</f>
        <v/>
      </c>
      <c r="AY395" s="0" t="s">
        <v>1426</v>
      </c>
    </row>
    <row r="396" customFormat="false" ht="13.5" hidden="false" customHeight="false" outlineLevel="0" collapsed="false">
      <c r="A396" s="228" t="n">
        <v>2007</v>
      </c>
      <c r="B396" s="229" t="s">
        <v>1539</v>
      </c>
      <c r="C396" s="229" t="s">
        <v>388</v>
      </c>
      <c r="D396" s="250" t="s">
        <v>1554</v>
      </c>
      <c r="E396" s="229" t="n">
        <v>0</v>
      </c>
      <c r="F396" s="229" t="n">
        <v>0</v>
      </c>
      <c r="G396" s="229" t="n">
        <v>1</v>
      </c>
      <c r="H396" s="231" t="s">
        <v>1555</v>
      </c>
      <c r="I396" s="232"/>
      <c r="J396" s="233" t="s">
        <v>1421</v>
      </c>
      <c r="K396" s="233" t="s">
        <v>1434</v>
      </c>
      <c r="L396" s="232"/>
      <c r="M396" s="232"/>
      <c r="N396" s="232"/>
      <c r="O396" s="232"/>
      <c r="P396" s="233" t="s">
        <v>462</v>
      </c>
      <c r="Q396" s="232"/>
      <c r="R396" s="232"/>
      <c r="S396" s="232" t="s">
        <v>408</v>
      </c>
      <c r="T396" s="232"/>
      <c r="U396" s="232"/>
      <c r="V396" s="232"/>
      <c r="W396" s="232"/>
      <c r="X396" s="232"/>
      <c r="Y396" s="232"/>
      <c r="Z396" s="232"/>
      <c r="AA396" s="232"/>
      <c r="AB396" s="232"/>
      <c r="AC396" s="232"/>
      <c r="AD396" s="232"/>
      <c r="AE396" s="232"/>
      <c r="AF396" s="232"/>
      <c r="AG396" s="232"/>
      <c r="AH396" s="232"/>
      <c r="AI396" s="234"/>
      <c r="AJ396" s="235" t="s">
        <v>6</v>
      </c>
      <c r="AK396" s="249" t="n">
        <v>1</v>
      </c>
      <c r="AL396" s="237" t="n">
        <v>0</v>
      </c>
      <c r="AM396" s="238" t="s">
        <v>1425</v>
      </c>
      <c r="AN396" s="239"/>
      <c r="AO396" s="251" t="s">
        <v>396</v>
      </c>
      <c r="AP396" s="241" t="str">
        <f aca="false">"( "&amp;AJ396&amp;" )"</f>
        <v>( 類推 )</v>
      </c>
      <c r="AQ396" s="0" t="str">
        <f aca="false">IF(AL396="準拠する試案№をご入力下さい",""," （準拠する試案連番："&amp;AL396&amp;"）")</f>
        <v> （準拠する試案連番：0）</v>
      </c>
      <c r="AR396" s="0" t="str">
        <f aca="false">IF(OR(AL396="準拠する連番があれば試案№を、なければ0をご入力下さい",AL396=0),""," （準拠する試案連番："&amp;AL396&amp;"）")</f>
        <v/>
      </c>
      <c r="AS396" s="0" t="n">
        <f aca="false">IF(OR(AK396="この欄は入力不要です",AK396="調査していれば件数、調査していなければ0をご入力下さい",AK396=0),0,AK396)</f>
        <v>1</v>
      </c>
      <c r="AX396" s="0" t="str">
        <f aca="false">IF(OR(A396=A395,A396=A397),1,"")</f>
        <v/>
      </c>
      <c r="AY396" s="0" t="s">
        <v>1426</v>
      </c>
    </row>
    <row r="397" customFormat="false" ht="13.5" hidden="false" customHeight="false" outlineLevel="0" collapsed="false">
      <c r="A397" s="228" t="n">
        <v>2008</v>
      </c>
      <c r="B397" s="229" t="s">
        <v>388</v>
      </c>
      <c r="C397" s="229" t="s">
        <v>388</v>
      </c>
      <c r="D397" s="230" t="s">
        <v>1556</v>
      </c>
      <c r="E397" s="229" t="n">
        <v>0</v>
      </c>
      <c r="F397" s="229" t="n">
        <v>0</v>
      </c>
      <c r="G397" s="229" t="n">
        <v>2</v>
      </c>
      <c r="H397" s="231" t="s">
        <v>1557</v>
      </c>
      <c r="I397" s="232"/>
      <c r="J397" s="233" t="s">
        <v>1421</v>
      </c>
      <c r="K397" s="233" t="s">
        <v>1548</v>
      </c>
      <c r="L397" s="233" t="s">
        <v>1531</v>
      </c>
      <c r="M397" s="232"/>
      <c r="N397" s="232"/>
      <c r="O397" s="232"/>
      <c r="P397" s="233" t="s">
        <v>462</v>
      </c>
      <c r="Q397" s="232"/>
      <c r="R397" s="232"/>
      <c r="S397" s="232" t="s">
        <v>408</v>
      </c>
      <c r="T397" s="232"/>
      <c r="U397" s="232"/>
      <c r="V397" s="232"/>
      <c r="W397" s="232"/>
      <c r="X397" s="232"/>
      <c r="Y397" s="232"/>
      <c r="Z397" s="232"/>
      <c r="AA397" s="232"/>
      <c r="AB397" s="232"/>
      <c r="AC397" s="232"/>
      <c r="AD397" s="232"/>
      <c r="AE397" s="232"/>
      <c r="AF397" s="232"/>
      <c r="AG397" s="232"/>
      <c r="AH397" s="232"/>
      <c r="AI397" s="234" t="s">
        <v>1558</v>
      </c>
      <c r="AJ397" s="235" t="s">
        <v>3</v>
      </c>
      <c r="AK397" s="249" t="n">
        <v>1</v>
      </c>
      <c r="AL397" s="237" t="s">
        <v>394</v>
      </c>
      <c r="AM397" s="238" t="s">
        <v>1425</v>
      </c>
      <c r="AN397" s="239"/>
      <c r="AO397" s="251" t="s">
        <v>396</v>
      </c>
      <c r="AP397" s="241" t="str">
        <f aca="false">"( "&amp;AJ397&amp;" )"</f>
        <v>( 実態調査 )</v>
      </c>
      <c r="AQ397" s="0" t="str">
        <f aca="false">IF(AL397="準拠する試案№をご入力下さい",""," （準拠する試案連番："&amp;AL397&amp;"）")</f>
        <v> （準拠する試案連番：この欄は入力不要です）</v>
      </c>
      <c r="AR397" s="0" t="str">
        <f aca="false">IF(OR(AL397="準拠する連番があれば試案№を、なければ0をご入力下さい",AL397=0),""," （準拠する試案連番："&amp;AL397&amp;"）")</f>
        <v> （準拠する試案連番：この欄は入力不要です）</v>
      </c>
      <c r="AS397" s="0" t="n">
        <f aca="false">IF(OR(AK397="この欄は入力不要です",AK397="調査していれば件数、調査していなければ0をご入力下さい",AK397=0),0,AK397)</f>
        <v>1</v>
      </c>
      <c r="AX397" s="0" t="str">
        <f aca="false">IF(OR(A397=A396,A397=A398),1,"")</f>
        <v/>
      </c>
      <c r="AY397" s="0" t="s">
        <v>1426</v>
      </c>
    </row>
    <row r="398" customFormat="false" ht="13.5" hidden="false" customHeight="false" outlineLevel="0" collapsed="false">
      <c r="A398" s="228" t="n">
        <v>2013</v>
      </c>
      <c r="B398" s="229" t="s">
        <v>388</v>
      </c>
      <c r="C398" s="229" t="s">
        <v>388</v>
      </c>
      <c r="D398" s="230" t="s">
        <v>1559</v>
      </c>
      <c r="E398" s="229" t="n">
        <v>0</v>
      </c>
      <c r="F398" s="229" t="n">
        <v>0</v>
      </c>
      <c r="G398" s="229" t="n">
        <v>1</v>
      </c>
      <c r="H398" s="231" t="s">
        <v>1560</v>
      </c>
      <c r="I398" s="233" t="s">
        <v>1561</v>
      </c>
      <c r="J398" s="233" t="s">
        <v>1421</v>
      </c>
      <c r="K398" s="233" t="s">
        <v>1548</v>
      </c>
      <c r="L398" s="233" t="s">
        <v>1562</v>
      </c>
      <c r="M398" s="232"/>
      <c r="N398" s="232"/>
      <c r="O398" s="232"/>
      <c r="P398" s="233" t="s">
        <v>500</v>
      </c>
      <c r="Q398" s="232"/>
      <c r="R398" s="232"/>
      <c r="S398" s="232" t="s">
        <v>408</v>
      </c>
      <c r="T398" s="232"/>
      <c r="U398" s="232"/>
      <c r="V398" s="232"/>
      <c r="W398" s="232"/>
      <c r="X398" s="232"/>
      <c r="Y398" s="232"/>
      <c r="Z398" s="232"/>
      <c r="AA398" s="232"/>
      <c r="AB398" s="232"/>
      <c r="AC398" s="232"/>
      <c r="AD398" s="232"/>
      <c r="AE398" s="232"/>
      <c r="AF398" s="232"/>
      <c r="AG398" s="232"/>
      <c r="AH398" s="232"/>
      <c r="AI398" s="234" t="s">
        <v>1563</v>
      </c>
      <c r="AJ398" s="235" t="s">
        <v>9</v>
      </c>
      <c r="AK398" s="249" t="n">
        <v>1</v>
      </c>
      <c r="AL398" s="237" t="n">
        <v>467</v>
      </c>
      <c r="AM398" s="238" t="s">
        <v>1425</v>
      </c>
      <c r="AN398" s="239"/>
      <c r="AO398" s="251" t="s">
        <v>396</v>
      </c>
      <c r="AP398" s="241" t="str">
        <f aca="false">"( "&amp;AJ398&amp;" )"</f>
        <v>( 準拠 )</v>
      </c>
      <c r="AQ398" s="0" t="str">
        <f aca="false">IF(AL398="準拠する試案№をご入力下さい",""," （準拠する試案連番："&amp;AL398&amp;"）")</f>
        <v> （準拠する試案連番：467）</v>
      </c>
      <c r="AR398" s="0" t="str">
        <f aca="false">IF(OR(AL398="準拠する連番があれば試案№を、なければ0をご入力下さい",AL398=0),""," （準拠する試案連番："&amp;AL398&amp;"）")</f>
        <v> （準拠する試案連番：467）</v>
      </c>
      <c r="AS398" s="0" t="n">
        <f aca="false">IF(OR(AK398="この欄は入力不要です",AK398="調査していれば件数、調査していなければ0をご入力下さい",AK398=0),0,AK398)</f>
        <v>1</v>
      </c>
      <c r="AX398" s="0" t="str">
        <f aca="false">IF(OR(A398=A397,A398=A399),1,"")</f>
        <v/>
      </c>
      <c r="AY398" s="0" t="s">
        <v>1426</v>
      </c>
    </row>
    <row r="399" customFormat="false" ht="13.5" hidden="false" customHeight="false" outlineLevel="0" collapsed="false">
      <c r="A399" s="228" t="n">
        <v>2014</v>
      </c>
      <c r="B399" s="229" t="s">
        <v>388</v>
      </c>
      <c r="C399" s="229" t="s">
        <v>388</v>
      </c>
      <c r="D399" s="230" t="s">
        <v>1564</v>
      </c>
      <c r="E399" s="229" t="n">
        <v>0</v>
      </c>
      <c r="F399" s="229" t="n">
        <v>0</v>
      </c>
      <c r="G399" s="229" t="n">
        <v>1</v>
      </c>
      <c r="H399" s="231" t="s">
        <v>1565</v>
      </c>
      <c r="I399" s="233" t="s">
        <v>1566</v>
      </c>
      <c r="J399" s="233" t="s">
        <v>1421</v>
      </c>
      <c r="K399" s="233" t="s">
        <v>1548</v>
      </c>
      <c r="L399" s="233" t="s">
        <v>1562</v>
      </c>
      <c r="M399" s="232"/>
      <c r="N399" s="232"/>
      <c r="O399" s="232"/>
      <c r="P399" s="233" t="s">
        <v>500</v>
      </c>
      <c r="Q399" s="232"/>
      <c r="R399" s="232"/>
      <c r="S399" s="232" t="s">
        <v>408</v>
      </c>
      <c r="T399" s="232"/>
      <c r="U399" s="232"/>
      <c r="V399" s="232"/>
      <c r="W399" s="232"/>
      <c r="X399" s="232"/>
      <c r="Y399" s="232"/>
      <c r="Z399" s="232"/>
      <c r="AA399" s="232"/>
      <c r="AB399" s="232"/>
      <c r="AC399" s="232"/>
      <c r="AD399" s="232"/>
      <c r="AE399" s="232"/>
      <c r="AF399" s="232"/>
      <c r="AG399" s="232"/>
      <c r="AH399" s="232"/>
      <c r="AI399" s="234" t="s">
        <v>1567</v>
      </c>
      <c r="AJ399" s="235" t="s">
        <v>3</v>
      </c>
      <c r="AK399" s="249" t="n">
        <v>1</v>
      </c>
      <c r="AL399" s="237" t="s">
        <v>394</v>
      </c>
      <c r="AM399" s="238" t="s">
        <v>1425</v>
      </c>
      <c r="AN399" s="239"/>
      <c r="AO399" s="251" t="s">
        <v>396</v>
      </c>
      <c r="AP399" s="241" t="str">
        <f aca="false">"( "&amp;AJ399&amp;" )"</f>
        <v>( 実態調査 )</v>
      </c>
      <c r="AQ399" s="0" t="str">
        <f aca="false">IF(AL399="準拠する試案№をご入力下さい",""," （準拠する試案連番："&amp;AL399&amp;"）")</f>
        <v> （準拠する試案連番：この欄は入力不要です）</v>
      </c>
      <c r="AR399" s="0" t="str">
        <f aca="false">IF(OR(AL399="準拠する連番があれば試案№を、なければ0をご入力下さい",AL399=0),""," （準拠する試案連番："&amp;AL399&amp;"）")</f>
        <v> （準拠する試案連番：この欄は入力不要です）</v>
      </c>
      <c r="AS399" s="0" t="n">
        <f aca="false">IF(OR(AK399="この欄は入力不要です",AK399="調査していれば件数、調査していなければ0をご入力下さい",AK399=0),0,AK399)</f>
        <v>1</v>
      </c>
      <c r="AX399" s="0" t="str">
        <f aca="false">IF(OR(A399=A398,A399=A400),1,"")</f>
        <v/>
      </c>
      <c r="AY399" s="0" t="s">
        <v>1426</v>
      </c>
    </row>
    <row r="400" customFormat="false" ht="13.5" hidden="false" customHeight="false" outlineLevel="0" collapsed="false">
      <c r="A400" s="228" t="n">
        <v>2015</v>
      </c>
      <c r="B400" s="229" t="s">
        <v>388</v>
      </c>
      <c r="C400" s="229" t="s">
        <v>388</v>
      </c>
      <c r="D400" s="230" t="s">
        <v>1568</v>
      </c>
      <c r="E400" s="229" t="n">
        <v>0</v>
      </c>
      <c r="F400" s="229" t="n">
        <v>0</v>
      </c>
      <c r="G400" s="229" t="n">
        <v>1</v>
      </c>
      <c r="H400" s="231" t="s">
        <v>1569</v>
      </c>
      <c r="I400" s="233" t="s">
        <v>1570</v>
      </c>
      <c r="J400" s="233" t="s">
        <v>1421</v>
      </c>
      <c r="K400" s="233" t="s">
        <v>1548</v>
      </c>
      <c r="L400" s="233" t="s">
        <v>1562</v>
      </c>
      <c r="M400" s="232"/>
      <c r="N400" s="232"/>
      <c r="O400" s="232"/>
      <c r="P400" s="233" t="s">
        <v>500</v>
      </c>
      <c r="Q400" s="232"/>
      <c r="R400" s="232"/>
      <c r="S400" s="232" t="s">
        <v>408</v>
      </c>
      <c r="T400" s="232"/>
      <c r="U400" s="232"/>
      <c r="V400" s="232"/>
      <c r="W400" s="232"/>
      <c r="X400" s="232"/>
      <c r="Y400" s="232"/>
      <c r="Z400" s="232"/>
      <c r="AA400" s="232"/>
      <c r="AB400" s="232"/>
      <c r="AC400" s="232"/>
      <c r="AD400" s="232"/>
      <c r="AE400" s="232"/>
      <c r="AF400" s="232"/>
      <c r="AG400" s="232"/>
      <c r="AH400" s="232"/>
      <c r="AI400" s="234" t="s">
        <v>1571</v>
      </c>
      <c r="AJ400" s="235" t="s">
        <v>6</v>
      </c>
      <c r="AK400" s="249" t="n">
        <v>1</v>
      </c>
      <c r="AL400" s="237" t="n">
        <v>0</v>
      </c>
      <c r="AM400" s="238" t="s">
        <v>1425</v>
      </c>
      <c r="AN400" s="239"/>
      <c r="AO400" s="251" t="s">
        <v>396</v>
      </c>
      <c r="AP400" s="241" t="str">
        <f aca="false">"( "&amp;AJ400&amp;" )"</f>
        <v>( 類推 )</v>
      </c>
      <c r="AQ400" s="0" t="str">
        <f aca="false">IF(AL400="準拠する試案№をご入力下さい",""," （準拠する試案連番："&amp;AL400&amp;"）")</f>
        <v> （準拠する試案連番：0）</v>
      </c>
      <c r="AR400" s="0" t="str">
        <f aca="false">IF(OR(AL400="準拠する連番があれば試案№を、なければ0をご入力下さい",AL400=0),""," （準拠する試案連番："&amp;AL400&amp;"）")</f>
        <v/>
      </c>
      <c r="AS400" s="0" t="n">
        <f aca="false">IF(OR(AK400="この欄は入力不要です",AK400="調査していれば件数、調査していなければ0をご入力下さい",AK400=0),0,AK400)</f>
        <v>1</v>
      </c>
      <c r="AX400" s="0" t="str">
        <f aca="false">IF(OR(A400=A399,A400=A401),1,"")</f>
        <v/>
      </c>
      <c r="AY400" s="0" t="s">
        <v>1426</v>
      </c>
    </row>
    <row r="401" customFormat="false" ht="13.5" hidden="false" customHeight="false" outlineLevel="0" collapsed="false">
      <c r="A401" s="228" t="n">
        <v>2016</v>
      </c>
      <c r="B401" s="229" t="s">
        <v>388</v>
      </c>
      <c r="C401" s="229" t="s">
        <v>388</v>
      </c>
      <c r="D401" s="230" t="s">
        <v>1572</v>
      </c>
      <c r="E401" s="229" t="n">
        <v>0</v>
      </c>
      <c r="F401" s="229" t="n">
        <v>0</v>
      </c>
      <c r="G401" s="229" t="n">
        <v>1</v>
      </c>
      <c r="H401" s="231" t="s">
        <v>1573</v>
      </c>
      <c r="I401" s="233" t="s">
        <v>1574</v>
      </c>
      <c r="J401" s="233" t="s">
        <v>1421</v>
      </c>
      <c r="K401" s="233" t="s">
        <v>1548</v>
      </c>
      <c r="L401" s="233" t="s">
        <v>1562</v>
      </c>
      <c r="M401" s="232"/>
      <c r="N401" s="232"/>
      <c r="O401" s="232"/>
      <c r="P401" s="233" t="s">
        <v>500</v>
      </c>
      <c r="Q401" s="232"/>
      <c r="R401" s="232"/>
      <c r="S401" s="232" t="s">
        <v>408</v>
      </c>
      <c r="T401" s="232"/>
      <c r="U401" s="232"/>
      <c r="V401" s="232"/>
      <c r="W401" s="232"/>
      <c r="X401" s="232"/>
      <c r="Y401" s="232"/>
      <c r="Z401" s="232"/>
      <c r="AA401" s="232"/>
      <c r="AB401" s="232"/>
      <c r="AC401" s="232"/>
      <c r="AD401" s="232"/>
      <c r="AE401" s="232"/>
      <c r="AF401" s="232"/>
      <c r="AG401" s="232"/>
      <c r="AH401" s="232"/>
      <c r="AI401" s="234" t="s">
        <v>1575</v>
      </c>
      <c r="AJ401" s="235" t="s">
        <v>6</v>
      </c>
      <c r="AK401" s="249" t="n">
        <v>1</v>
      </c>
      <c r="AL401" s="237" t="n">
        <v>0</v>
      </c>
      <c r="AM401" s="238" t="s">
        <v>1425</v>
      </c>
      <c r="AN401" s="239"/>
      <c r="AO401" s="251" t="s">
        <v>396</v>
      </c>
      <c r="AP401" s="241" t="str">
        <f aca="false">"( "&amp;AJ401&amp;" )"</f>
        <v>( 類推 )</v>
      </c>
      <c r="AQ401" s="0" t="str">
        <f aca="false">IF(AL401="準拠する試案№をご入力下さい",""," （準拠する試案連番："&amp;AL401&amp;"）")</f>
        <v> （準拠する試案連番：0）</v>
      </c>
      <c r="AR401" s="0" t="str">
        <f aca="false">IF(OR(AL401="準拠する連番があれば試案№を、なければ0をご入力下さい",AL401=0),""," （準拠する試案連番："&amp;AL401&amp;"）")</f>
        <v/>
      </c>
      <c r="AS401" s="0" t="n">
        <f aca="false">IF(OR(AK401="この欄は入力不要です",AK401="調査していれば件数、調査していなければ0をご入力下さい",AK401=0),0,AK401)</f>
        <v>1</v>
      </c>
      <c r="AX401" s="0" t="str">
        <f aca="false">IF(OR(A401=A400,A401=A402),1,"")</f>
        <v/>
      </c>
      <c r="AY401" s="0" t="s">
        <v>1426</v>
      </c>
    </row>
    <row r="402" customFormat="false" ht="13.5" hidden="false" customHeight="false" outlineLevel="0" collapsed="false">
      <c r="A402" s="228" t="n">
        <v>2017</v>
      </c>
      <c r="B402" s="229" t="s">
        <v>1539</v>
      </c>
      <c r="C402" s="229" t="s">
        <v>388</v>
      </c>
      <c r="D402" s="230" t="s">
        <v>1576</v>
      </c>
      <c r="E402" s="229" t="n">
        <v>0</v>
      </c>
      <c r="F402" s="229" t="n">
        <v>0</v>
      </c>
      <c r="G402" s="229" t="n">
        <v>1</v>
      </c>
      <c r="H402" s="231" t="s">
        <v>1577</v>
      </c>
      <c r="I402" s="233" t="s">
        <v>1578</v>
      </c>
      <c r="J402" s="233" t="s">
        <v>1421</v>
      </c>
      <c r="K402" s="233" t="s">
        <v>1548</v>
      </c>
      <c r="L402" s="233" t="s">
        <v>1562</v>
      </c>
      <c r="M402" s="232"/>
      <c r="N402" s="232"/>
      <c r="O402" s="232"/>
      <c r="P402" s="233" t="s">
        <v>500</v>
      </c>
      <c r="Q402" s="232"/>
      <c r="R402" s="232"/>
      <c r="S402" s="232" t="s">
        <v>408</v>
      </c>
      <c r="T402" s="232"/>
      <c r="U402" s="232"/>
      <c r="V402" s="232"/>
      <c r="W402" s="232"/>
      <c r="X402" s="232"/>
      <c r="Y402" s="232"/>
      <c r="Z402" s="232"/>
      <c r="AA402" s="232"/>
      <c r="AB402" s="232"/>
      <c r="AC402" s="232"/>
      <c r="AD402" s="232"/>
      <c r="AE402" s="232"/>
      <c r="AF402" s="232"/>
      <c r="AG402" s="232"/>
      <c r="AH402" s="232"/>
      <c r="AI402" s="234" t="s">
        <v>1579</v>
      </c>
      <c r="AJ402" s="235" t="s">
        <v>6</v>
      </c>
      <c r="AK402" s="249" t="n">
        <v>1</v>
      </c>
      <c r="AL402" s="237" t="n">
        <v>0</v>
      </c>
      <c r="AM402" s="238" t="s">
        <v>1425</v>
      </c>
      <c r="AN402" s="239"/>
      <c r="AO402" s="251" t="s">
        <v>396</v>
      </c>
      <c r="AP402" s="241" t="str">
        <f aca="false">"( "&amp;AJ402&amp;" )"</f>
        <v>( 類推 )</v>
      </c>
      <c r="AQ402" s="0" t="str">
        <f aca="false">IF(AL402="準拠する試案№をご入力下さい",""," （準拠する試案連番："&amp;AL402&amp;"）")</f>
        <v> （準拠する試案連番：0）</v>
      </c>
      <c r="AR402" s="0" t="str">
        <f aca="false">IF(OR(AL402="準拠する連番があれば試案№を、なければ0をご入力下さい",AL402=0),""," （準拠する試案連番："&amp;AL402&amp;"）")</f>
        <v/>
      </c>
      <c r="AS402" s="0" t="n">
        <f aca="false">IF(OR(AK402="この欄は入力不要です",AK402="調査していれば件数、調査していなければ0をご入力下さい",AK402=0),0,AK402)</f>
        <v>1</v>
      </c>
      <c r="AX402" s="0" t="str">
        <f aca="false">IF(OR(A402=A401,A402=A403),1,"")</f>
        <v/>
      </c>
      <c r="AY402" s="0" t="s">
        <v>1426</v>
      </c>
    </row>
    <row r="403" customFormat="false" ht="13.5" hidden="false" customHeight="false" outlineLevel="0" collapsed="false">
      <c r="A403" s="228" t="n">
        <v>2018</v>
      </c>
      <c r="B403" s="229" t="s">
        <v>1539</v>
      </c>
      <c r="C403" s="229" t="s">
        <v>388</v>
      </c>
      <c r="D403" s="230" t="s">
        <v>1580</v>
      </c>
      <c r="E403" s="229" t="n">
        <v>0</v>
      </c>
      <c r="F403" s="229" t="n">
        <v>0</v>
      </c>
      <c r="G403" s="229" t="n">
        <v>1</v>
      </c>
      <c r="H403" s="231" t="s">
        <v>1581</v>
      </c>
      <c r="I403" s="233" t="s">
        <v>1582</v>
      </c>
      <c r="J403" s="233" t="s">
        <v>1421</v>
      </c>
      <c r="K403" s="233" t="s">
        <v>1548</v>
      </c>
      <c r="L403" s="233" t="s">
        <v>1562</v>
      </c>
      <c r="M403" s="232"/>
      <c r="N403" s="232"/>
      <c r="O403" s="232"/>
      <c r="P403" s="233" t="s">
        <v>500</v>
      </c>
      <c r="Q403" s="232"/>
      <c r="R403" s="232"/>
      <c r="S403" s="232" t="s">
        <v>408</v>
      </c>
      <c r="T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D403" s="232"/>
      <c r="AE403" s="232"/>
      <c r="AF403" s="232"/>
      <c r="AG403" s="232"/>
      <c r="AH403" s="232"/>
      <c r="AI403" s="234" t="s">
        <v>1583</v>
      </c>
      <c r="AJ403" s="235" t="s">
        <v>3</v>
      </c>
      <c r="AK403" s="249" t="n">
        <v>1</v>
      </c>
      <c r="AL403" s="237" t="s">
        <v>394</v>
      </c>
      <c r="AM403" s="238" t="s">
        <v>1425</v>
      </c>
      <c r="AN403" s="239"/>
      <c r="AO403" s="251" t="s">
        <v>396</v>
      </c>
      <c r="AP403" s="241" t="str">
        <f aca="false">"( "&amp;AJ403&amp;" )"</f>
        <v>( 実態調査 )</v>
      </c>
      <c r="AQ403" s="0" t="str">
        <f aca="false">IF(AL403="準拠する試案№をご入力下さい",""," （準拠する試案連番："&amp;AL403&amp;"）")</f>
        <v> （準拠する試案連番：この欄は入力不要です）</v>
      </c>
      <c r="AR403" s="0" t="str">
        <f aca="false">IF(OR(AL403="準拠する連番があれば試案№を、なければ0をご入力下さい",AL403=0),""," （準拠する試案連番："&amp;AL403&amp;"）")</f>
        <v> （準拠する試案連番：この欄は入力不要です）</v>
      </c>
      <c r="AS403" s="0" t="n">
        <f aca="false">IF(OR(AK403="この欄は入力不要です",AK403="調査していれば件数、調査していなければ0をご入力下さい",AK403=0),0,AK403)</f>
        <v>1</v>
      </c>
      <c r="AX403" s="0" t="str">
        <f aca="false">IF(OR(A403=A402,A403=A404),1,"")</f>
        <v/>
      </c>
      <c r="AY403" s="0" t="s">
        <v>1426</v>
      </c>
    </row>
    <row r="404" customFormat="false" ht="13.5" hidden="false" customHeight="false" outlineLevel="0" collapsed="false">
      <c r="A404" s="228" t="n">
        <v>2019</v>
      </c>
      <c r="B404" s="229" t="s">
        <v>1539</v>
      </c>
      <c r="C404" s="229" t="s">
        <v>388</v>
      </c>
      <c r="D404" s="230" t="s">
        <v>1584</v>
      </c>
      <c r="E404" s="229" t="n">
        <v>0</v>
      </c>
      <c r="F404" s="229" t="n">
        <v>0</v>
      </c>
      <c r="G404" s="229" t="n">
        <v>1</v>
      </c>
      <c r="H404" s="231" t="s">
        <v>1585</v>
      </c>
      <c r="I404" s="232"/>
      <c r="J404" s="233" t="s">
        <v>1421</v>
      </c>
      <c r="K404" s="233" t="s">
        <v>1548</v>
      </c>
      <c r="L404" s="233" t="s">
        <v>1562</v>
      </c>
      <c r="M404" s="232"/>
      <c r="N404" s="232"/>
      <c r="O404" s="232"/>
      <c r="P404" s="233" t="s">
        <v>1187</v>
      </c>
      <c r="Q404" s="232"/>
      <c r="R404" s="232"/>
      <c r="S404" s="232" t="s">
        <v>408</v>
      </c>
      <c r="T404" s="232"/>
      <c r="U404" s="232"/>
      <c r="V404" s="232"/>
      <c r="W404" s="232"/>
      <c r="X404" s="232"/>
      <c r="Y404" s="232"/>
      <c r="Z404" s="232"/>
      <c r="AA404" s="232"/>
      <c r="AB404" s="232"/>
      <c r="AC404" s="232"/>
      <c r="AD404" s="232"/>
      <c r="AE404" s="232"/>
      <c r="AF404" s="232"/>
      <c r="AG404" s="232"/>
      <c r="AH404" s="232"/>
      <c r="AI404" s="234"/>
      <c r="AJ404" s="235" t="s">
        <v>6</v>
      </c>
      <c r="AK404" s="249" t="n">
        <v>1</v>
      </c>
      <c r="AL404" s="237" t="n">
        <v>0</v>
      </c>
      <c r="AM404" s="238" t="s">
        <v>1425</v>
      </c>
      <c r="AN404" s="239"/>
      <c r="AO404" s="251" t="s">
        <v>396</v>
      </c>
      <c r="AP404" s="241" t="str">
        <f aca="false">"( "&amp;AJ404&amp;" )"</f>
        <v>( 類推 )</v>
      </c>
      <c r="AQ404" s="0" t="str">
        <f aca="false">IF(AL404="準拠する試案№をご入力下さい",""," （準拠する試案連番："&amp;AL404&amp;"）")</f>
        <v> （準拠する試案連番：0）</v>
      </c>
      <c r="AR404" s="0" t="str">
        <f aca="false">IF(OR(AL404="準拠する連番があれば試案№を、なければ0をご入力下さい",AL404=0),""," （準拠する試案連番："&amp;AL404&amp;"）")</f>
        <v/>
      </c>
      <c r="AS404" s="0" t="n">
        <f aca="false">IF(OR(AK404="この欄は入力不要です",AK404="調査していれば件数、調査していなければ0をご入力下さい",AK404=0),0,AK404)</f>
        <v>1</v>
      </c>
      <c r="AX404" s="0" t="str">
        <f aca="false">IF(OR(A404=A403,A404=A405),1,"")</f>
        <v/>
      </c>
      <c r="AY404" s="0" t="s">
        <v>1426</v>
      </c>
    </row>
    <row r="405" customFormat="false" ht="13.5" hidden="false" customHeight="false" outlineLevel="0" collapsed="false">
      <c r="A405" s="228" t="n">
        <v>2020</v>
      </c>
      <c r="B405" s="229" t="s">
        <v>1539</v>
      </c>
      <c r="C405" s="229" t="s">
        <v>388</v>
      </c>
      <c r="D405" s="230" t="s">
        <v>1586</v>
      </c>
      <c r="E405" s="229" t="n">
        <v>0</v>
      </c>
      <c r="F405" s="229" t="n">
        <v>0</v>
      </c>
      <c r="G405" s="229" t="n">
        <v>1</v>
      </c>
      <c r="H405" s="231" t="s">
        <v>1587</v>
      </c>
      <c r="I405" s="232"/>
      <c r="J405" s="233" t="s">
        <v>1421</v>
      </c>
      <c r="K405" s="233" t="s">
        <v>1548</v>
      </c>
      <c r="L405" s="233" t="s">
        <v>1588</v>
      </c>
      <c r="M405" s="232"/>
      <c r="N405" s="232"/>
      <c r="O405" s="232"/>
      <c r="P405" s="233" t="s">
        <v>704</v>
      </c>
      <c r="Q405" s="232"/>
      <c r="R405" s="232"/>
      <c r="S405" s="232" t="s">
        <v>408</v>
      </c>
      <c r="T405" s="232"/>
      <c r="U405" s="232"/>
      <c r="V405" s="232"/>
      <c r="W405" s="232"/>
      <c r="X405" s="232"/>
      <c r="Y405" s="232"/>
      <c r="Z405" s="232"/>
      <c r="AA405" s="232"/>
      <c r="AB405" s="232"/>
      <c r="AC405" s="232"/>
      <c r="AD405" s="232"/>
      <c r="AE405" s="232"/>
      <c r="AF405" s="232"/>
      <c r="AG405" s="232"/>
      <c r="AH405" s="232"/>
      <c r="AI405" s="234"/>
      <c r="AJ405" s="235" t="s">
        <v>3</v>
      </c>
      <c r="AK405" s="249" t="n">
        <v>1</v>
      </c>
      <c r="AL405" s="237" t="s">
        <v>394</v>
      </c>
      <c r="AM405" s="238" t="s">
        <v>1425</v>
      </c>
      <c r="AN405" s="239"/>
      <c r="AO405" s="251" t="s">
        <v>396</v>
      </c>
      <c r="AP405" s="241" t="str">
        <f aca="false">"( "&amp;AJ405&amp;" )"</f>
        <v>( 実態調査 )</v>
      </c>
      <c r="AQ405" s="0" t="str">
        <f aca="false">IF(AL405="準拠する試案№をご入力下さい",""," （準拠する試案連番："&amp;AL405&amp;"）")</f>
        <v> （準拠する試案連番：この欄は入力不要です）</v>
      </c>
      <c r="AR405" s="0" t="str">
        <f aca="false">IF(OR(AL405="準拠する連番があれば試案№を、なければ0をご入力下さい",AL405=0),""," （準拠する試案連番："&amp;AL405&amp;"）")</f>
        <v> （準拠する試案連番：この欄は入力不要です）</v>
      </c>
      <c r="AS405" s="0" t="n">
        <f aca="false">IF(OR(AK405="この欄は入力不要です",AK405="調査していれば件数、調査していなければ0をご入力下さい",AK405=0),0,AK405)</f>
        <v>1</v>
      </c>
      <c r="AX405" s="0" t="str">
        <f aca="false">IF(OR(A405=A404,A405=A406),1,"")</f>
        <v/>
      </c>
      <c r="AY405" s="0" t="s">
        <v>1426</v>
      </c>
    </row>
    <row r="406" customFormat="false" ht="13.5" hidden="false" customHeight="false" outlineLevel="0" collapsed="false">
      <c r="A406" s="228" t="n">
        <v>2021</v>
      </c>
      <c r="B406" s="229" t="s">
        <v>388</v>
      </c>
      <c r="C406" s="229" t="s">
        <v>388</v>
      </c>
      <c r="D406" s="230" t="s">
        <v>1589</v>
      </c>
      <c r="E406" s="229" t="n">
        <v>0</v>
      </c>
      <c r="F406" s="229" t="n">
        <v>0</v>
      </c>
      <c r="G406" s="229" t="n">
        <v>2</v>
      </c>
      <c r="H406" s="231" t="s">
        <v>1590</v>
      </c>
      <c r="I406" s="232"/>
      <c r="J406" s="233" t="s">
        <v>1421</v>
      </c>
      <c r="K406" s="233" t="s">
        <v>1511</v>
      </c>
      <c r="L406" s="233" t="s">
        <v>436</v>
      </c>
      <c r="M406" s="232"/>
      <c r="N406" s="232"/>
      <c r="O406" s="232"/>
      <c r="P406" s="233" t="s">
        <v>462</v>
      </c>
      <c r="Q406" s="232"/>
      <c r="R406" s="232"/>
      <c r="S406" s="232" t="s">
        <v>408</v>
      </c>
      <c r="T406" s="232"/>
      <c r="U406" s="232"/>
      <c r="V406" s="232"/>
      <c r="W406" s="232"/>
      <c r="X406" s="232"/>
      <c r="Y406" s="232"/>
      <c r="Z406" s="232"/>
      <c r="AA406" s="232"/>
      <c r="AB406" s="232"/>
      <c r="AC406" s="232"/>
      <c r="AD406" s="232"/>
      <c r="AE406" s="232"/>
      <c r="AF406" s="232"/>
      <c r="AG406" s="232"/>
      <c r="AH406" s="232"/>
      <c r="AI406" s="234" t="s">
        <v>1591</v>
      </c>
      <c r="AJ406" s="235" t="s">
        <v>3</v>
      </c>
      <c r="AK406" s="249" t="n">
        <v>1</v>
      </c>
      <c r="AL406" s="237" t="s">
        <v>394</v>
      </c>
      <c r="AM406" s="238" t="s">
        <v>1425</v>
      </c>
      <c r="AN406" s="239"/>
      <c r="AO406" s="251" t="s">
        <v>396</v>
      </c>
      <c r="AP406" s="241" t="str">
        <f aca="false">"( "&amp;AJ406&amp;" )"</f>
        <v>( 実態調査 )</v>
      </c>
      <c r="AQ406" s="0" t="str">
        <f aca="false">IF(AL406="準拠する試案№をご入力下さい",""," （準拠する試案連番："&amp;AL406&amp;"）")</f>
        <v> （準拠する試案連番：この欄は入力不要です）</v>
      </c>
      <c r="AR406" s="0" t="str">
        <f aca="false">IF(OR(AL406="準拠する連番があれば試案№を、なければ0をご入力下さい",AL406=0),""," （準拠する試案連番："&amp;AL406&amp;"）")</f>
        <v> （準拠する試案連番：この欄は入力不要です）</v>
      </c>
      <c r="AS406" s="0" t="n">
        <f aca="false">IF(OR(AK406="この欄は入力不要です",AK406="調査していれば件数、調査していなければ0をご入力下さい",AK406=0),0,AK406)</f>
        <v>1</v>
      </c>
      <c r="AX406" s="0" t="str">
        <f aca="false">IF(OR(A406=A405,A406=A407),1,"")</f>
        <v/>
      </c>
      <c r="AY406" s="0" t="s">
        <v>1426</v>
      </c>
    </row>
    <row r="407" customFormat="false" ht="13.5" hidden="false" customHeight="false" outlineLevel="0" collapsed="false">
      <c r="A407" s="228" t="n">
        <v>2029</v>
      </c>
      <c r="B407" s="229" t="s">
        <v>388</v>
      </c>
      <c r="C407" s="229" t="s">
        <v>388</v>
      </c>
      <c r="D407" s="230" t="s">
        <v>1592</v>
      </c>
      <c r="E407" s="229" t="n">
        <v>0</v>
      </c>
      <c r="F407" s="229" t="n">
        <v>0</v>
      </c>
      <c r="G407" s="229" t="n">
        <v>2</v>
      </c>
      <c r="H407" s="231" t="s">
        <v>1593</v>
      </c>
      <c r="I407" s="232"/>
      <c r="J407" s="233" t="s">
        <v>1421</v>
      </c>
      <c r="K407" s="233" t="s">
        <v>1511</v>
      </c>
      <c r="L407" s="233" t="s">
        <v>436</v>
      </c>
      <c r="M407" s="232"/>
      <c r="N407" s="232"/>
      <c r="O407" s="232"/>
      <c r="P407" s="233" t="s">
        <v>462</v>
      </c>
      <c r="Q407" s="232"/>
      <c r="R407" s="232"/>
      <c r="S407" s="232" t="s">
        <v>408</v>
      </c>
      <c r="T407" s="232"/>
      <c r="U407" s="232"/>
      <c r="V407" s="232"/>
      <c r="W407" s="232"/>
      <c r="X407" s="232"/>
      <c r="Y407" s="232"/>
      <c r="Z407" s="232"/>
      <c r="AA407" s="232"/>
      <c r="AB407" s="232"/>
      <c r="AC407" s="232"/>
      <c r="AD407" s="232"/>
      <c r="AE407" s="232"/>
      <c r="AF407" s="232"/>
      <c r="AG407" s="232"/>
      <c r="AH407" s="232"/>
      <c r="AI407" s="234" t="s">
        <v>1594</v>
      </c>
      <c r="AJ407" s="235" t="s">
        <v>3</v>
      </c>
      <c r="AK407" s="249" t="n">
        <v>1</v>
      </c>
      <c r="AL407" s="237" t="s">
        <v>394</v>
      </c>
      <c r="AM407" s="238" t="s">
        <v>1425</v>
      </c>
      <c r="AN407" s="239"/>
      <c r="AO407" s="251" t="s">
        <v>396</v>
      </c>
      <c r="AP407" s="241" t="str">
        <f aca="false">"( "&amp;AJ407&amp;" )"</f>
        <v>( 実態調査 )</v>
      </c>
      <c r="AQ407" s="0" t="str">
        <f aca="false">IF(AL407="準拠する試案№をご入力下さい",""," （準拠する試案連番："&amp;AL407&amp;"）")</f>
        <v> （準拠する試案連番：この欄は入力不要です）</v>
      </c>
      <c r="AR407" s="0" t="str">
        <f aca="false">IF(OR(AL407="準拠する連番があれば試案№を、なければ0をご入力下さい",AL407=0),""," （準拠する試案連番："&amp;AL407&amp;"）")</f>
        <v> （準拠する試案連番：この欄は入力不要です）</v>
      </c>
      <c r="AS407" s="0" t="n">
        <f aca="false">IF(OR(AK407="この欄は入力不要です",AK407="調査していれば件数、調査していなければ0をご入力下さい",AK407=0),0,AK407)</f>
        <v>1</v>
      </c>
      <c r="AX407" s="0" t="str">
        <f aca="false">IF(OR(A407=A406,A407=A408),1,"")</f>
        <v/>
      </c>
      <c r="AY407" s="0" t="s">
        <v>1426</v>
      </c>
    </row>
    <row r="408" customFormat="false" ht="13.5" hidden="false" customHeight="false" outlineLevel="0" collapsed="false">
      <c r="A408" s="228" t="n">
        <v>2037</v>
      </c>
      <c r="B408" s="229" t="s">
        <v>1539</v>
      </c>
      <c r="C408" s="229" t="s">
        <v>388</v>
      </c>
      <c r="D408" s="230" t="s">
        <v>1595</v>
      </c>
      <c r="E408" s="229" t="n">
        <v>0</v>
      </c>
      <c r="F408" s="229" t="n">
        <v>0</v>
      </c>
      <c r="G408" s="229" t="n">
        <v>2</v>
      </c>
      <c r="H408" s="231" t="s">
        <v>1596</v>
      </c>
      <c r="I408" s="232"/>
      <c r="J408" s="233" t="s">
        <v>1421</v>
      </c>
      <c r="K408" s="233" t="s">
        <v>1437</v>
      </c>
      <c r="L408" s="233" t="s">
        <v>436</v>
      </c>
      <c r="M408" s="232"/>
      <c r="N408" s="232"/>
      <c r="O408" s="232"/>
      <c r="P408" s="233" t="s">
        <v>500</v>
      </c>
      <c r="Q408" s="232"/>
      <c r="R408" s="232"/>
      <c r="S408" s="232" t="s">
        <v>408</v>
      </c>
      <c r="T408" s="232"/>
      <c r="U408" s="232"/>
      <c r="V408" s="232"/>
      <c r="W408" s="232"/>
      <c r="X408" s="232"/>
      <c r="Y408" s="232"/>
      <c r="Z408" s="232"/>
      <c r="AA408" s="232"/>
      <c r="AB408" s="232"/>
      <c r="AC408" s="232"/>
      <c r="AD408" s="232"/>
      <c r="AE408" s="232"/>
      <c r="AF408" s="232"/>
      <c r="AG408" s="232"/>
      <c r="AH408" s="232"/>
      <c r="AI408" s="234"/>
      <c r="AJ408" s="235" t="s">
        <v>6</v>
      </c>
      <c r="AK408" s="249" t="n">
        <v>1</v>
      </c>
      <c r="AL408" s="237" t="n">
        <v>0</v>
      </c>
      <c r="AM408" s="238" t="s">
        <v>1425</v>
      </c>
      <c r="AN408" s="239"/>
      <c r="AO408" s="251" t="s">
        <v>396</v>
      </c>
      <c r="AP408" s="241" t="str">
        <f aca="false">"( "&amp;AJ408&amp;" )"</f>
        <v>( 類推 )</v>
      </c>
      <c r="AQ408" s="0" t="str">
        <f aca="false">IF(AL408="準拠する試案№をご入力下さい",""," （準拠する試案連番："&amp;AL408&amp;"）")</f>
        <v> （準拠する試案連番：0）</v>
      </c>
      <c r="AR408" s="0" t="str">
        <f aca="false">IF(OR(AL408="準拠する連番があれば試案№を、なければ0をご入力下さい",AL408=0),""," （準拠する試案連番："&amp;AL408&amp;"）")</f>
        <v/>
      </c>
      <c r="AS408" s="0" t="n">
        <f aca="false">IF(OR(AK408="この欄は入力不要です",AK408="調査していれば件数、調査していなければ0をご入力下さい",AK408=0),0,AK408)</f>
        <v>1</v>
      </c>
      <c r="AX408" s="0" t="str">
        <f aca="false">IF(OR(A408=A407,A408=A409),1,"")</f>
        <v/>
      </c>
      <c r="AY408" s="0" t="s">
        <v>1426</v>
      </c>
    </row>
    <row r="409" customFormat="false" ht="13.5" hidden="false" customHeight="false" outlineLevel="0" collapsed="false">
      <c r="A409" s="228" t="n">
        <v>2045</v>
      </c>
      <c r="B409" s="229" t="s">
        <v>388</v>
      </c>
      <c r="C409" s="229" t="s">
        <v>388</v>
      </c>
      <c r="D409" s="230" t="s">
        <v>1597</v>
      </c>
      <c r="E409" s="229" t="n">
        <v>0</v>
      </c>
      <c r="F409" s="229" t="n">
        <v>0</v>
      </c>
      <c r="G409" s="229" t="n">
        <v>1</v>
      </c>
      <c r="H409" s="231" t="s">
        <v>1598</v>
      </c>
      <c r="I409" s="233" t="s">
        <v>1598</v>
      </c>
      <c r="J409" s="233" t="s">
        <v>405</v>
      </c>
      <c r="K409" s="233" t="s">
        <v>406</v>
      </c>
      <c r="L409" s="232"/>
      <c r="M409" s="232"/>
      <c r="N409" s="232"/>
      <c r="O409" s="232"/>
      <c r="P409" s="233" t="s">
        <v>1196</v>
      </c>
      <c r="Q409" s="232"/>
      <c r="R409" s="232"/>
      <c r="S409" s="232" t="s">
        <v>408</v>
      </c>
      <c r="T409" s="232"/>
      <c r="U409" s="232"/>
      <c r="V409" s="232"/>
      <c r="W409" s="232"/>
      <c r="X409" s="232"/>
      <c r="Y409" s="232"/>
      <c r="Z409" s="232"/>
      <c r="AA409" s="232"/>
      <c r="AB409" s="232"/>
      <c r="AC409" s="232"/>
      <c r="AD409" s="232"/>
      <c r="AE409" s="232"/>
      <c r="AF409" s="232"/>
      <c r="AG409" s="232"/>
      <c r="AH409" s="232"/>
      <c r="AI409" s="234" t="s">
        <v>1599</v>
      </c>
      <c r="AJ409" s="242" t="s">
        <v>12</v>
      </c>
      <c r="AK409" s="248" t="s">
        <v>394</v>
      </c>
      <c r="AL409" s="233" t="s">
        <v>394</v>
      </c>
      <c r="AM409" s="244" t="s">
        <v>413</v>
      </c>
      <c r="AN409" s="245"/>
      <c r="AO409" s="256" t="s">
        <v>396</v>
      </c>
      <c r="AP409" s="241" t="str">
        <f aca="false">"( "&amp;AJ409&amp;" )"</f>
        <v>( 調査期間中データなし )</v>
      </c>
      <c r="AQ409" s="0" t="str">
        <f aca="false">IF(AL409="準拠する試案№をご入力下さい",""," （準拠する試案連番："&amp;AL409&amp;"）")</f>
        <v> （準拠する試案連番：この欄は入力不要です）</v>
      </c>
      <c r="AR409" s="0" t="str">
        <f aca="false">IF(OR(AL409="準拠する連番があれば試案№を、なければ0をご入力下さい",AL409=0),""," （準拠する試案連番："&amp;AL409&amp;"）")</f>
        <v> （準拠する試案連番：この欄は入力不要です）</v>
      </c>
      <c r="AS409" s="0" t="n">
        <f aca="false">IF(OR(AK409="この欄は入力不要です",AK409="調査していれば件数、調査していなければ0をご入力下さい",AK409=0),0,AK409)</f>
        <v>0</v>
      </c>
      <c r="AX409" s="0" t="n">
        <f aca="false">IF(OR(A409=A408,A409=A410),1,"")</f>
        <v>1</v>
      </c>
      <c r="AY409" s="0" t="s">
        <v>414</v>
      </c>
    </row>
    <row r="410" customFormat="false" ht="13.5" hidden="false" customHeight="false" outlineLevel="0" collapsed="false">
      <c r="A410" s="228" t="n">
        <v>2045</v>
      </c>
      <c r="B410" s="229" t="s">
        <v>388</v>
      </c>
      <c r="C410" s="229" t="s">
        <v>388</v>
      </c>
      <c r="D410" s="230" t="s">
        <v>1597</v>
      </c>
      <c r="E410" s="229" t="n">
        <v>0</v>
      </c>
      <c r="F410" s="229" t="n">
        <v>0</v>
      </c>
      <c r="G410" s="229" t="n">
        <v>1</v>
      </c>
      <c r="H410" s="231" t="s">
        <v>1598</v>
      </c>
      <c r="I410" s="233" t="s">
        <v>1598</v>
      </c>
      <c r="J410" s="233" t="s">
        <v>405</v>
      </c>
      <c r="K410" s="233" t="s">
        <v>406</v>
      </c>
      <c r="L410" s="232"/>
      <c r="M410" s="232"/>
      <c r="N410" s="232"/>
      <c r="O410" s="232"/>
      <c r="P410" s="233" t="s">
        <v>1196</v>
      </c>
      <c r="Q410" s="232"/>
      <c r="R410" s="232"/>
      <c r="S410" s="232" t="s">
        <v>408</v>
      </c>
      <c r="T410" s="232"/>
      <c r="U410" s="232"/>
      <c r="V410" s="232"/>
      <c r="W410" s="232"/>
      <c r="X410" s="232"/>
      <c r="Y410" s="232"/>
      <c r="Z410" s="232"/>
      <c r="AA410" s="232"/>
      <c r="AB410" s="232"/>
      <c r="AC410" s="232"/>
      <c r="AD410" s="232"/>
      <c r="AE410" s="232"/>
      <c r="AF410" s="232"/>
      <c r="AG410" s="232"/>
      <c r="AH410" s="232"/>
      <c r="AI410" s="234" t="s">
        <v>1599</v>
      </c>
      <c r="AJ410" s="235" t="s">
        <v>6</v>
      </c>
      <c r="AK410" s="249" t="n">
        <v>1</v>
      </c>
      <c r="AL410" s="237" t="n">
        <v>0</v>
      </c>
      <c r="AM410" s="238" t="s">
        <v>1425</v>
      </c>
      <c r="AN410" s="239"/>
      <c r="AO410" s="251" t="s">
        <v>396</v>
      </c>
      <c r="AP410" s="241" t="str">
        <f aca="false">"( "&amp;AJ410&amp;" )"</f>
        <v>( 類推 )</v>
      </c>
      <c r="AQ410" s="0" t="str">
        <f aca="false">IF(AL410="準拠する試案№をご入力下さい",""," （準拠する試案連番："&amp;AL410&amp;"）")</f>
        <v> （準拠する試案連番：0）</v>
      </c>
      <c r="AR410" s="0" t="str">
        <f aca="false">IF(OR(AL410="準拠する連番があれば試案№を、なければ0をご入力下さい",AL410=0),""," （準拠する試案連番："&amp;AL410&amp;"）")</f>
        <v/>
      </c>
      <c r="AS410" s="0" t="n">
        <f aca="false">IF(OR(AK410="この欄は入力不要です",AK410="調査していれば件数、調査していなければ0をご入力下さい",AK410=0),0,AK410)</f>
        <v>1</v>
      </c>
      <c r="AX410" s="0" t="n">
        <f aca="false">IF(OR(A410=A409,A410=A411),1,"")</f>
        <v>1</v>
      </c>
      <c r="AY410" s="0" t="s">
        <v>1426</v>
      </c>
    </row>
    <row r="411" customFormat="false" ht="13.5" hidden="false" customHeight="false" outlineLevel="0" collapsed="false">
      <c r="A411" s="228" t="n">
        <v>2046</v>
      </c>
      <c r="B411" s="229" t="s">
        <v>388</v>
      </c>
      <c r="C411" s="229" t="s">
        <v>388</v>
      </c>
      <c r="D411" s="230" t="s">
        <v>1600</v>
      </c>
      <c r="E411" s="229" t="n">
        <v>0</v>
      </c>
      <c r="F411" s="229" t="n">
        <v>0</v>
      </c>
      <c r="G411" s="229" t="n">
        <v>2</v>
      </c>
      <c r="H411" s="231" t="s">
        <v>1601</v>
      </c>
      <c r="I411" s="233" t="s">
        <v>1602</v>
      </c>
      <c r="J411" s="233" t="s">
        <v>1603</v>
      </c>
      <c r="K411" s="233" t="s">
        <v>1604</v>
      </c>
      <c r="L411" s="233" t="s">
        <v>436</v>
      </c>
      <c r="M411" s="232"/>
      <c r="N411" s="232"/>
      <c r="O411" s="232"/>
      <c r="P411" s="233" t="s">
        <v>756</v>
      </c>
      <c r="Q411" s="232"/>
      <c r="R411" s="232"/>
      <c r="S411" s="232" t="s">
        <v>408</v>
      </c>
      <c r="T411" s="232"/>
      <c r="U411" s="232"/>
      <c r="V411" s="232"/>
      <c r="W411" s="232"/>
      <c r="X411" s="232"/>
      <c r="Y411" s="232"/>
      <c r="Z411" s="232"/>
      <c r="AA411" s="232"/>
      <c r="AB411" s="232"/>
      <c r="AC411" s="232"/>
      <c r="AD411" s="232"/>
      <c r="AE411" s="232"/>
      <c r="AF411" s="232"/>
      <c r="AG411" s="232"/>
      <c r="AH411" s="232"/>
      <c r="AI411" s="234" t="s">
        <v>1605</v>
      </c>
      <c r="AJ411" s="235" t="s">
        <v>6</v>
      </c>
      <c r="AK411" s="249" t="n">
        <v>1</v>
      </c>
      <c r="AL411" s="237" t="n">
        <v>0</v>
      </c>
      <c r="AM411" s="238" t="s">
        <v>1425</v>
      </c>
      <c r="AN411" s="239"/>
      <c r="AO411" s="251" t="s">
        <v>396</v>
      </c>
      <c r="AP411" s="241" t="str">
        <f aca="false">"( "&amp;AJ411&amp;" )"</f>
        <v>( 類推 )</v>
      </c>
      <c r="AQ411" s="0" t="str">
        <f aca="false">IF(AL411="準拠する試案№をご入力下さい",""," （準拠する試案連番："&amp;AL411&amp;"）")</f>
        <v> （準拠する試案連番：0）</v>
      </c>
      <c r="AR411" s="0" t="str">
        <f aca="false">IF(OR(AL411="準拠する連番があれば試案№を、なければ0をご入力下さい",AL411=0),""," （準拠する試案連番："&amp;AL411&amp;"）")</f>
        <v/>
      </c>
      <c r="AS411" s="0" t="n">
        <f aca="false">IF(OR(AK411="この欄は入力不要です",AK411="調査していれば件数、調査していなければ0をご入力下さい",AK411=0),0,AK411)</f>
        <v>1</v>
      </c>
      <c r="AX411" s="0" t="str">
        <f aca="false">IF(OR(A411=A410,A411=A412),1,"")</f>
        <v/>
      </c>
      <c r="AY411" s="0" t="s">
        <v>1426</v>
      </c>
    </row>
    <row r="412" customFormat="false" ht="13.5" hidden="false" customHeight="false" outlineLevel="0" collapsed="false">
      <c r="A412" s="228" t="n">
        <v>2050</v>
      </c>
      <c r="B412" s="229" t="s">
        <v>388</v>
      </c>
      <c r="C412" s="229" t="s">
        <v>388</v>
      </c>
      <c r="D412" s="230" t="s">
        <v>1606</v>
      </c>
      <c r="E412" s="229" t="n">
        <v>0</v>
      </c>
      <c r="F412" s="229" t="n">
        <v>0</v>
      </c>
      <c r="G412" s="229" t="n">
        <v>2</v>
      </c>
      <c r="H412" s="231" t="s">
        <v>1607</v>
      </c>
      <c r="I412" s="233" t="s">
        <v>1608</v>
      </c>
      <c r="J412" s="233" t="s">
        <v>1603</v>
      </c>
      <c r="K412" s="233" t="s">
        <v>1604</v>
      </c>
      <c r="L412" s="233" t="s">
        <v>436</v>
      </c>
      <c r="M412" s="232"/>
      <c r="N412" s="232"/>
      <c r="O412" s="232"/>
      <c r="P412" s="233" t="s">
        <v>756</v>
      </c>
      <c r="Q412" s="232"/>
      <c r="R412" s="232"/>
      <c r="S412" s="232" t="s">
        <v>408</v>
      </c>
      <c r="T412" s="232"/>
      <c r="U412" s="232"/>
      <c r="V412" s="232"/>
      <c r="W412" s="232"/>
      <c r="X412" s="232"/>
      <c r="Y412" s="232"/>
      <c r="Z412" s="232"/>
      <c r="AA412" s="232"/>
      <c r="AB412" s="232"/>
      <c r="AC412" s="232"/>
      <c r="AD412" s="232"/>
      <c r="AE412" s="232"/>
      <c r="AF412" s="232"/>
      <c r="AG412" s="232"/>
      <c r="AH412" s="232"/>
      <c r="AI412" s="234" t="s">
        <v>1609</v>
      </c>
      <c r="AJ412" s="235" t="s">
        <v>6</v>
      </c>
      <c r="AK412" s="249" t="n">
        <v>1</v>
      </c>
      <c r="AL412" s="237" t="n">
        <v>0</v>
      </c>
      <c r="AM412" s="238" t="s">
        <v>1425</v>
      </c>
      <c r="AN412" s="239"/>
      <c r="AO412" s="251" t="s">
        <v>396</v>
      </c>
      <c r="AP412" s="241" t="str">
        <f aca="false">"( "&amp;AJ412&amp;" )"</f>
        <v>( 類推 )</v>
      </c>
      <c r="AQ412" s="0" t="str">
        <f aca="false">IF(AL412="準拠する試案№をご入力下さい",""," （準拠する試案連番："&amp;AL412&amp;"）")</f>
        <v> （準拠する試案連番：0）</v>
      </c>
      <c r="AR412" s="0" t="str">
        <f aca="false">IF(OR(AL412="準拠する連番があれば試案№を、なければ0をご入力下さい",AL412=0),""," （準拠する試案連番："&amp;AL412&amp;"）")</f>
        <v/>
      </c>
      <c r="AS412" s="0" t="n">
        <f aca="false">IF(OR(AK412="この欄は入力不要です",AK412="調査していれば件数、調査していなければ0をご入力下さい",AK412=0),0,AK412)</f>
        <v>1</v>
      </c>
      <c r="AX412" s="0" t="str">
        <f aca="false">IF(OR(A412=A411,A412=A413),1,"")</f>
        <v/>
      </c>
      <c r="AY412" s="0" t="s">
        <v>1426</v>
      </c>
    </row>
    <row r="413" customFormat="false" ht="13.5" hidden="false" customHeight="false" outlineLevel="0" collapsed="false">
      <c r="A413" s="228" t="n">
        <v>2053</v>
      </c>
      <c r="B413" s="229" t="s">
        <v>388</v>
      </c>
      <c r="C413" s="229" t="s">
        <v>388</v>
      </c>
      <c r="D413" s="230" t="s">
        <v>1610</v>
      </c>
      <c r="E413" s="229" t="n">
        <v>0</v>
      </c>
      <c r="F413" s="229" t="n">
        <v>0</v>
      </c>
      <c r="G413" s="229" t="n">
        <v>2</v>
      </c>
      <c r="H413" s="231" t="s">
        <v>1611</v>
      </c>
      <c r="I413" s="232"/>
      <c r="J413" s="233" t="s">
        <v>1421</v>
      </c>
      <c r="K413" s="233" t="s">
        <v>1437</v>
      </c>
      <c r="L413" s="233" t="s">
        <v>1612</v>
      </c>
      <c r="M413" s="232"/>
      <c r="N413" s="232"/>
      <c r="O413" s="232"/>
      <c r="P413" s="233" t="s">
        <v>531</v>
      </c>
      <c r="Q413" s="232"/>
      <c r="R413" s="232"/>
      <c r="S413" s="232" t="s">
        <v>408</v>
      </c>
      <c r="T413" s="232"/>
      <c r="U413" s="232"/>
      <c r="V413" s="232"/>
      <c r="W413" s="232"/>
      <c r="X413" s="232"/>
      <c r="Y413" s="232"/>
      <c r="Z413" s="232"/>
      <c r="AA413" s="232"/>
      <c r="AB413" s="232"/>
      <c r="AC413" s="232"/>
      <c r="AD413" s="232"/>
      <c r="AE413" s="232"/>
      <c r="AF413" s="232"/>
      <c r="AG413" s="232"/>
      <c r="AH413" s="232"/>
      <c r="AI413" s="234" t="s">
        <v>1613</v>
      </c>
      <c r="AJ413" s="235" t="s">
        <v>3</v>
      </c>
      <c r="AK413" s="249" t="n">
        <v>1</v>
      </c>
      <c r="AL413" s="237" t="s">
        <v>394</v>
      </c>
      <c r="AM413" s="238" t="s">
        <v>1425</v>
      </c>
      <c r="AN413" s="239"/>
      <c r="AO413" s="251" t="s">
        <v>396</v>
      </c>
      <c r="AP413" s="241" t="str">
        <f aca="false">"( "&amp;AJ413&amp;" )"</f>
        <v>( 実態調査 )</v>
      </c>
      <c r="AQ413" s="0" t="str">
        <f aca="false">IF(AL413="準拠する試案№をご入力下さい",""," （準拠する試案連番："&amp;AL413&amp;"）")</f>
        <v> （準拠する試案連番：この欄は入力不要です）</v>
      </c>
      <c r="AR413" s="0" t="str">
        <f aca="false">IF(OR(AL413="準拠する連番があれば試案№を、なければ0をご入力下さい",AL413=0),""," （準拠する試案連番："&amp;AL413&amp;"）")</f>
        <v> （準拠する試案連番：この欄は入力不要です）</v>
      </c>
      <c r="AS413" s="0" t="n">
        <f aca="false">IF(OR(AK413="この欄は入力不要です",AK413="調査していれば件数、調査していなければ0をご入力下さい",AK413=0),0,AK413)</f>
        <v>1</v>
      </c>
      <c r="AX413" s="0" t="str">
        <f aca="false">IF(OR(A413=A412,A413=A414),1,"")</f>
        <v/>
      </c>
      <c r="AY413" s="0" t="s">
        <v>1426</v>
      </c>
    </row>
    <row r="414" customFormat="false" ht="13.5" hidden="false" customHeight="false" outlineLevel="0" collapsed="false">
      <c r="A414" s="228" t="n">
        <v>2061</v>
      </c>
      <c r="B414" s="229" t="s">
        <v>388</v>
      </c>
      <c r="C414" s="229" t="s">
        <v>388</v>
      </c>
      <c r="D414" s="230" t="s">
        <v>1614</v>
      </c>
      <c r="E414" s="229" t="n">
        <v>0</v>
      </c>
      <c r="F414" s="229" t="n">
        <v>0</v>
      </c>
      <c r="G414" s="229" t="n">
        <v>1</v>
      </c>
      <c r="H414" s="231" t="s">
        <v>1615</v>
      </c>
      <c r="I414" s="233" t="s">
        <v>1615</v>
      </c>
      <c r="J414" s="233" t="s">
        <v>405</v>
      </c>
      <c r="K414" s="233" t="s">
        <v>406</v>
      </c>
      <c r="L414" s="233" t="s">
        <v>1477</v>
      </c>
      <c r="M414" s="232"/>
      <c r="N414" s="232"/>
      <c r="O414" s="232"/>
      <c r="P414" s="233" t="s">
        <v>531</v>
      </c>
      <c r="Q414" s="232"/>
      <c r="R414" s="232"/>
      <c r="S414" s="232" t="s">
        <v>408</v>
      </c>
      <c r="T414" s="232"/>
      <c r="U414" s="232"/>
      <c r="V414" s="232"/>
      <c r="W414" s="232"/>
      <c r="X414" s="232" t="s">
        <v>980</v>
      </c>
      <c r="Y414" s="232"/>
      <c r="Z414" s="232"/>
      <c r="AA414" s="232"/>
      <c r="AB414" s="232"/>
      <c r="AC414" s="232"/>
      <c r="AD414" s="232"/>
      <c r="AE414" s="233" t="s">
        <v>409</v>
      </c>
      <c r="AF414" s="232"/>
      <c r="AG414" s="232"/>
      <c r="AH414" s="232"/>
      <c r="AI414" s="234" t="s">
        <v>1616</v>
      </c>
      <c r="AJ414" s="266" t="s">
        <v>6</v>
      </c>
      <c r="AK414" s="267" t="n">
        <v>0</v>
      </c>
      <c r="AL414" s="228" t="n">
        <v>0</v>
      </c>
      <c r="AM414" s="268" t="s">
        <v>413</v>
      </c>
      <c r="AN414" s="269"/>
      <c r="AO414" s="270" t="s">
        <v>396</v>
      </c>
      <c r="AP414" s="241" t="str">
        <f aca="false">"( "&amp;AJ414&amp;" )"</f>
        <v>( 類推 )</v>
      </c>
      <c r="AQ414" s="0" t="str">
        <f aca="false">IF(AL414="準拠する試案№をご入力下さい",""," （準拠する試案連番："&amp;AL414&amp;"）")</f>
        <v> （準拠する試案連番：0）</v>
      </c>
      <c r="AR414" s="0" t="str">
        <f aca="false">IF(OR(AL414="準拠する連番があれば試案№を、なければ0をご入力下さい",AL414=0),""," （準拠する試案連番："&amp;AL414&amp;"）")</f>
        <v/>
      </c>
      <c r="AS414" s="0" t="n">
        <f aca="false">IF(OR(AK414="この欄は入力不要です",AK414="調査していれば件数、調査していなければ0をご入力下さい",AK414=0),0,AK414)</f>
        <v>0</v>
      </c>
      <c r="AX414" s="0" t="n">
        <f aca="false">IF(OR(A414=A413,A414=A415),1,"")</f>
        <v>1</v>
      </c>
      <c r="AY414" s="0" t="s">
        <v>414</v>
      </c>
    </row>
    <row r="415" customFormat="false" ht="13.5" hidden="false" customHeight="false" outlineLevel="0" collapsed="false">
      <c r="A415" s="271" t="n">
        <v>2061</v>
      </c>
      <c r="B415" s="229" t="s">
        <v>388</v>
      </c>
      <c r="C415" s="229" t="s">
        <v>388</v>
      </c>
      <c r="D415" s="230" t="s">
        <v>1614</v>
      </c>
      <c r="E415" s="229" t="n">
        <v>0</v>
      </c>
      <c r="F415" s="229" t="n">
        <v>0</v>
      </c>
      <c r="G415" s="229" t="n">
        <v>1</v>
      </c>
      <c r="H415" s="231" t="s">
        <v>1615</v>
      </c>
      <c r="I415" s="233" t="s">
        <v>1615</v>
      </c>
      <c r="J415" s="233" t="s">
        <v>405</v>
      </c>
      <c r="K415" s="233" t="s">
        <v>406</v>
      </c>
      <c r="L415" s="233" t="s">
        <v>1477</v>
      </c>
      <c r="M415" s="232"/>
      <c r="N415" s="232"/>
      <c r="O415" s="232"/>
      <c r="P415" s="233" t="s">
        <v>531</v>
      </c>
      <c r="Q415" s="232"/>
      <c r="R415" s="232"/>
      <c r="S415" s="232" t="s">
        <v>408</v>
      </c>
      <c r="T415" s="232"/>
      <c r="U415" s="232"/>
      <c r="V415" s="232"/>
      <c r="W415" s="232"/>
      <c r="X415" s="232" t="s">
        <v>980</v>
      </c>
      <c r="Y415" s="232"/>
      <c r="Z415" s="232"/>
      <c r="AA415" s="232"/>
      <c r="AB415" s="232"/>
      <c r="AC415" s="232"/>
      <c r="AD415" s="232"/>
      <c r="AE415" s="233" t="s">
        <v>409</v>
      </c>
      <c r="AF415" s="232"/>
      <c r="AG415" s="232"/>
      <c r="AH415" s="232"/>
      <c r="AI415" s="234" t="s">
        <v>1616</v>
      </c>
      <c r="AJ415" s="235" t="s">
        <v>3</v>
      </c>
      <c r="AK415" s="249" t="n">
        <v>1</v>
      </c>
      <c r="AL415" s="237"/>
      <c r="AM415" s="238" t="s">
        <v>411</v>
      </c>
      <c r="AN415" s="239"/>
      <c r="AO415" s="251" t="s">
        <v>396</v>
      </c>
      <c r="AP415" s="241" t="str">
        <f aca="false">"( "&amp;AJ415&amp;" )"</f>
        <v>( 実態調査 )</v>
      </c>
      <c r="AQ415" s="0" t="str">
        <f aca="false">IF(AL415="準拠する試案№をご入力下さい",""," （準拠する試案連番："&amp;AL415&amp;"）")</f>
        <v> （準拠する試案連番：）</v>
      </c>
      <c r="AR415" s="0" t="str">
        <f aca="false">IF(OR(AL415="準拠する連番があれば試案№を、なければ0をご入力下さい",AL415=0),""," （準拠する試案連番："&amp;AL415&amp;"）")</f>
        <v/>
      </c>
      <c r="AS415" s="0" t="n">
        <f aca="false">IF(OR(AK415="この欄は入力不要です",AK415="調査していれば件数、調査していなければ0をご入力下さい",AK415=0),0,AK415)</f>
        <v>1</v>
      </c>
      <c r="AX415" s="0" t="n">
        <f aca="false">IF(OR(A415=A414,A415=A416),1,"")</f>
        <v>1</v>
      </c>
      <c r="AY415" s="0" t="s">
        <v>412</v>
      </c>
    </row>
    <row r="416" customFormat="false" ht="13.5" hidden="false" customHeight="false" outlineLevel="0" collapsed="false">
      <c r="A416" s="228" t="n">
        <v>2062</v>
      </c>
      <c r="B416" s="229" t="s">
        <v>388</v>
      </c>
      <c r="C416" s="229" t="s">
        <v>388</v>
      </c>
      <c r="D416" s="230" t="s">
        <v>1617</v>
      </c>
      <c r="E416" s="229" t="n">
        <v>0</v>
      </c>
      <c r="F416" s="229" t="n">
        <v>0</v>
      </c>
      <c r="G416" s="229" t="n">
        <v>1</v>
      </c>
      <c r="H416" s="231" t="s">
        <v>1618</v>
      </c>
      <c r="I416" s="233" t="s">
        <v>1618</v>
      </c>
      <c r="J416" s="233" t="s">
        <v>405</v>
      </c>
      <c r="K416" s="233" t="s">
        <v>406</v>
      </c>
      <c r="L416" s="233" t="s">
        <v>1477</v>
      </c>
      <c r="M416" s="232"/>
      <c r="N416" s="232"/>
      <c r="O416" s="232"/>
      <c r="P416" s="233" t="s">
        <v>531</v>
      </c>
      <c r="Q416" s="232"/>
      <c r="R416" s="232"/>
      <c r="S416" s="232" t="s">
        <v>408</v>
      </c>
      <c r="T416" s="232"/>
      <c r="U416" s="232"/>
      <c r="V416" s="232"/>
      <c r="W416" s="232"/>
      <c r="X416" s="232" t="s">
        <v>980</v>
      </c>
      <c r="Y416" s="232"/>
      <c r="Z416" s="232"/>
      <c r="AA416" s="232"/>
      <c r="AB416" s="232"/>
      <c r="AC416" s="232"/>
      <c r="AD416" s="232"/>
      <c r="AE416" s="233" t="s">
        <v>409</v>
      </c>
      <c r="AF416" s="232"/>
      <c r="AG416" s="232"/>
      <c r="AH416" s="232"/>
      <c r="AI416" s="234" t="s">
        <v>1619</v>
      </c>
      <c r="AJ416" s="242" t="s">
        <v>6</v>
      </c>
      <c r="AK416" s="243" t="n">
        <v>0</v>
      </c>
      <c r="AL416" s="232" t="n">
        <v>0</v>
      </c>
      <c r="AM416" s="244" t="s">
        <v>413</v>
      </c>
      <c r="AN416" s="245"/>
      <c r="AO416" s="256" t="s">
        <v>396</v>
      </c>
      <c r="AP416" s="241" t="str">
        <f aca="false">"( "&amp;AJ416&amp;" )"</f>
        <v>( 類推 )</v>
      </c>
      <c r="AQ416" s="0" t="str">
        <f aca="false">IF(AL416="準拠する試案№をご入力下さい",""," （準拠する試案連番："&amp;AL416&amp;"）")</f>
        <v> （準拠する試案連番：0）</v>
      </c>
      <c r="AR416" s="0" t="str">
        <f aca="false">IF(OR(AL416="準拠する連番があれば試案№を、なければ0をご入力下さい",AL416=0),""," （準拠する試案連番："&amp;AL416&amp;"）")</f>
        <v/>
      </c>
      <c r="AS416" s="0" t="n">
        <f aca="false">IF(OR(AK416="この欄は入力不要です",AK416="調査していれば件数、調査していなければ0をご入力下さい",AK416=0),0,AK416)</f>
        <v>0</v>
      </c>
      <c r="AX416" s="0" t="n">
        <f aca="false">IF(OR(A416=A415,A416=A417),1,"")</f>
        <v>1</v>
      </c>
      <c r="AY416" s="0" t="s">
        <v>414</v>
      </c>
    </row>
    <row r="417" customFormat="false" ht="13.5" hidden="false" customHeight="false" outlineLevel="0" collapsed="false">
      <c r="A417" s="228" t="n">
        <v>2062</v>
      </c>
      <c r="B417" s="229" t="s">
        <v>388</v>
      </c>
      <c r="C417" s="229" t="s">
        <v>388</v>
      </c>
      <c r="D417" s="230" t="s">
        <v>1617</v>
      </c>
      <c r="E417" s="229" t="n">
        <v>0</v>
      </c>
      <c r="F417" s="229" t="n">
        <v>0</v>
      </c>
      <c r="G417" s="229" t="n">
        <v>1</v>
      </c>
      <c r="H417" s="231" t="s">
        <v>1618</v>
      </c>
      <c r="I417" s="233" t="s">
        <v>1618</v>
      </c>
      <c r="J417" s="233" t="s">
        <v>405</v>
      </c>
      <c r="K417" s="233" t="s">
        <v>406</v>
      </c>
      <c r="L417" s="233" t="s">
        <v>1477</v>
      </c>
      <c r="M417" s="232"/>
      <c r="N417" s="232"/>
      <c r="O417" s="232"/>
      <c r="P417" s="233" t="s">
        <v>531</v>
      </c>
      <c r="Q417" s="232"/>
      <c r="R417" s="232"/>
      <c r="S417" s="232" t="s">
        <v>408</v>
      </c>
      <c r="T417" s="232"/>
      <c r="U417" s="232"/>
      <c r="V417" s="232"/>
      <c r="W417" s="232"/>
      <c r="X417" s="232" t="s">
        <v>980</v>
      </c>
      <c r="Y417" s="232"/>
      <c r="Z417" s="232"/>
      <c r="AA417" s="232"/>
      <c r="AB417" s="232"/>
      <c r="AC417" s="232"/>
      <c r="AD417" s="232"/>
      <c r="AE417" s="233" t="s">
        <v>409</v>
      </c>
      <c r="AF417" s="232"/>
      <c r="AG417" s="232"/>
      <c r="AH417" s="232"/>
      <c r="AI417" s="234" t="s">
        <v>1619</v>
      </c>
      <c r="AJ417" s="235" t="s">
        <v>3</v>
      </c>
      <c r="AK417" s="249" t="n">
        <v>1</v>
      </c>
      <c r="AL417" s="237"/>
      <c r="AM417" s="238" t="s">
        <v>411</v>
      </c>
      <c r="AN417" s="239"/>
      <c r="AO417" s="251" t="s">
        <v>396</v>
      </c>
      <c r="AP417" s="241" t="str">
        <f aca="false">"( "&amp;AJ417&amp;" )"</f>
        <v>( 実態調査 )</v>
      </c>
      <c r="AQ417" s="0" t="str">
        <f aca="false">IF(AL417="準拠する試案№をご入力下さい",""," （準拠する試案連番："&amp;AL417&amp;"）")</f>
        <v> （準拠する試案連番：）</v>
      </c>
      <c r="AR417" s="0" t="str">
        <f aca="false">IF(OR(AL417="準拠する連番があれば試案№を、なければ0をご入力下さい",AL417=0),""," （準拠する試案連番："&amp;AL417&amp;"）")</f>
        <v/>
      </c>
      <c r="AS417" s="0" t="n">
        <f aca="false">IF(OR(AK417="この欄は入力不要です",AK417="調査していれば件数、調査していなければ0をご入力下さい",AK417=0),0,AK417)</f>
        <v>1</v>
      </c>
      <c r="AX417" s="0" t="n">
        <f aca="false">IF(OR(A417=A416,A417=A418),1,"")</f>
        <v>1</v>
      </c>
      <c r="AY417" s="0" t="s">
        <v>412</v>
      </c>
    </row>
    <row r="418" customFormat="false" ht="13.5" hidden="false" customHeight="false" outlineLevel="0" collapsed="false">
      <c r="A418" s="228" t="n">
        <v>2063</v>
      </c>
      <c r="B418" s="229" t="s">
        <v>388</v>
      </c>
      <c r="C418" s="229" t="s">
        <v>388</v>
      </c>
      <c r="D418" s="230" t="s">
        <v>1620</v>
      </c>
      <c r="E418" s="229" t="n">
        <v>0</v>
      </c>
      <c r="F418" s="229" t="n">
        <v>0</v>
      </c>
      <c r="G418" s="229" t="n">
        <v>2</v>
      </c>
      <c r="H418" s="231" t="s">
        <v>1621</v>
      </c>
      <c r="I418" s="233" t="s">
        <v>1622</v>
      </c>
      <c r="J418" s="233" t="s">
        <v>1421</v>
      </c>
      <c r="K418" s="233" t="s">
        <v>1422</v>
      </c>
      <c r="L418" s="233" t="s">
        <v>1423</v>
      </c>
      <c r="M418" s="232"/>
      <c r="N418" s="232"/>
      <c r="O418" s="232"/>
      <c r="P418" s="233" t="s">
        <v>631</v>
      </c>
      <c r="Q418" s="232"/>
      <c r="R418" s="232"/>
      <c r="S418" s="232" t="s">
        <v>408</v>
      </c>
      <c r="T418" s="232"/>
      <c r="U418" s="232"/>
      <c r="V418" s="232"/>
      <c r="W418" s="232"/>
      <c r="X418" s="232"/>
      <c r="Y418" s="232"/>
      <c r="Z418" s="232"/>
      <c r="AA418" s="232"/>
      <c r="AB418" s="232"/>
      <c r="AC418" s="232"/>
      <c r="AD418" s="232"/>
      <c r="AE418" s="232"/>
      <c r="AF418" s="232"/>
      <c r="AG418" s="232"/>
      <c r="AH418" s="232"/>
      <c r="AI418" s="234" t="s">
        <v>1623</v>
      </c>
      <c r="AJ418" s="235" t="s">
        <v>3</v>
      </c>
      <c r="AK418" s="249" t="n">
        <v>1</v>
      </c>
      <c r="AL418" s="237" t="s">
        <v>394</v>
      </c>
      <c r="AM418" s="238" t="s">
        <v>1425</v>
      </c>
      <c r="AN418" s="239"/>
      <c r="AO418" s="251" t="s">
        <v>396</v>
      </c>
      <c r="AP418" s="241" t="str">
        <f aca="false">"( "&amp;AJ418&amp;" )"</f>
        <v>( 実態調査 )</v>
      </c>
      <c r="AQ418" s="0" t="str">
        <f aca="false">IF(AL418="準拠する試案№をご入力下さい",""," （準拠する試案連番："&amp;AL418&amp;"）")</f>
        <v> （準拠する試案連番：この欄は入力不要です）</v>
      </c>
      <c r="AR418" s="0" t="str">
        <f aca="false">IF(OR(AL418="準拠する連番があれば試案№を、なければ0をご入力下さい",AL418=0),""," （準拠する試案連番："&amp;AL418&amp;"）")</f>
        <v> （準拠する試案連番：この欄は入力不要です）</v>
      </c>
      <c r="AS418" s="0" t="n">
        <f aca="false">IF(OR(AK418="この欄は入力不要です",AK418="調査していれば件数、調査していなければ0をご入力下さい",AK418=0),0,AK418)</f>
        <v>1</v>
      </c>
      <c r="AX418" s="0" t="str">
        <f aca="false">IF(OR(A418=A417,A418=A419),1,"")</f>
        <v/>
      </c>
      <c r="AY418" s="0" t="s">
        <v>1426</v>
      </c>
    </row>
    <row r="419" customFormat="false" ht="13.5" hidden="false" customHeight="false" outlineLevel="0" collapsed="false">
      <c r="A419" s="228" t="n">
        <v>2070</v>
      </c>
      <c r="B419" s="229" t="s">
        <v>388</v>
      </c>
      <c r="C419" s="229" t="s">
        <v>388</v>
      </c>
      <c r="D419" s="230" t="s">
        <v>1624</v>
      </c>
      <c r="E419" s="229" t="n">
        <v>0</v>
      </c>
      <c r="F419" s="229" t="n">
        <v>0</v>
      </c>
      <c r="G419" s="229" t="n">
        <v>2</v>
      </c>
      <c r="H419" s="231" t="s">
        <v>1625</v>
      </c>
      <c r="I419" s="233" t="s">
        <v>1626</v>
      </c>
      <c r="J419" s="233" t="s">
        <v>1421</v>
      </c>
      <c r="K419" s="233" t="s">
        <v>1430</v>
      </c>
      <c r="L419" s="233" t="s">
        <v>1423</v>
      </c>
      <c r="M419" s="232"/>
      <c r="N419" s="232"/>
      <c r="O419" s="232"/>
      <c r="P419" s="233" t="s">
        <v>631</v>
      </c>
      <c r="Q419" s="232"/>
      <c r="R419" s="232"/>
      <c r="S419" s="232" t="s">
        <v>408</v>
      </c>
      <c r="T419" s="232"/>
      <c r="U419" s="232"/>
      <c r="V419" s="232"/>
      <c r="W419" s="232"/>
      <c r="X419" s="232"/>
      <c r="Y419" s="232"/>
      <c r="Z419" s="232"/>
      <c r="AA419" s="232"/>
      <c r="AB419" s="232"/>
      <c r="AC419" s="232"/>
      <c r="AD419" s="232"/>
      <c r="AE419" s="232"/>
      <c r="AF419" s="232"/>
      <c r="AG419" s="232"/>
      <c r="AH419" s="232"/>
      <c r="AI419" s="234" t="s">
        <v>1623</v>
      </c>
      <c r="AJ419" s="235" t="s">
        <v>6</v>
      </c>
      <c r="AK419" s="249" t="n">
        <v>1</v>
      </c>
      <c r="AL419" s="237" t="n">
        <v>0</v>
      </c>
      <c r="AM419" s="238" t="s">
        <v>1425</v>
      </c>
      <c r="AN419" s="239"/>
      <c r="AO419" s="251" t="s">
        <v>396</v>
      </c>
      <c r="AP419" s="241" t="str">
        <f aca="false">"( "&amp;AJ419&amp;" )"</f>
        <v>( 類推 )</v>
      </c>
      <c r="AQ419" s="0" t="str">
        <f aca="false">IF(AL419="準拠する試案№をご入力下さい",""," （準拠する試案連番："&amp;AL419&amp;"）")</f>
        <v> （準拠する試案連番：0）</v>
      </c>
      <c r="AR419" s="0" t="str">
        <f aca="false">IF(OR(AL419="準拠する連番があれば試案№を、なければ0をご入力下さい",AL419=0),""," （準拠する試案連番："&amp;AL419&amp;"）")</f>
        <v/>
      </c>
      <c r="AS419" s="0" t="n">
        <f aca="false">IF(OR(AK419="この欄は入力不要です",AK419="調査していれば件数、調査していなければ0をご入力下さい",AK419=0),0,AK419)</f>
        <v>1</v>
      </c>
      <c r="AX419" s="0" t="str">
        <f aca="false">IF(OR(A419=A418,A419=A420),1,"")</f>
        <v/>
      </c>
      <c r="AY419" s="0" t="s">
        <v>1426</v>
      </c>
    </row>
    <row r="420" customFormat="false" ht="13.5" hidden="false" customHeight="false" outlineLevel="0" collapsed="false">
      <c r="A420" s="228" t="n">
        <v>2077</v>
      </c>
      <c r="B420" s="229" t="s">
        <v>388</v>
      </c>
      <c r="C420" s="229" t="s">
        <v>388</v>
      </c>
      <c r="D420" s="230" t="s">
        <v>1627</v>
      </c>
      <c r="E420" s="229" t="n">
        <v>0</v>
      </c>
      <c r="F420" s="229" t="n">
        <v>0</v>
      </c>
      <c r="G420" s="229" t="n">
        <v>2</v>
      </c>
      <c r="H420" s="231" t="s">
        <v>1628</v>
      </c>
      <c r="I420" s="233" t="s">
        <v>1629</v>
      </c>
      <c r="J420" s="233" t="s">
        <v>1421</v>
      </c>
      <c r="K420" s="233" t="s">
        <v>1434</v>
      </c>
      <c r="L420" s="233" t="s">
        <v>1423</v>
      </c>
      <c r="M420" s="232"/>
      <c r="N420" s="232"/>
      <c r="O420" s="232"/>
      <c r="P420" s="233" t="s">
        <v>631</v>
      </c>
      <c r="Q420" s="232"/>
      <c r="R420" s="232"/>
      <c r="S420" s="232" t="s">
        <v>408</v>
      </c>
      <c r="T420" s="232"/>
      <c r="U420" s="232"/>
      <c r="V420" s="232"/>
      <c r="W420" s="232"/>
      <c r="X420" s="232"/>
      <c r="Y420" s="232"/>
      <c r="Z420" s="232"/>
      <c r="AA420" s="232"/>
      <c r="AB420" s="232"/>
      <c r="AC420" s="232"/>
      <c r="AD420" s="232"/>
      <c r="AE420" s="232"/>
      <c r="AF420" s="232"/>
      <c r="AG420" s="232"/>
      <c r="AH420" s="232"/>
      <c r="AI420" s="234" t="s">
        <v>1623</v>
      </c>
      <c r="AJ420" s="235" t="s">
        <v>3</v>
      </c>
      <c r="AK420" s="249" t="n">
        <v>1</v>
      </c>
      <c r="AL420" s="237" t="s">
        <v>394</v>
      </c>
      <c r="AM420" s="238" t="s">
        <v>1425</v>
      </c>
      <c r="AN420" s="239"/>
      <c r="AO420" s="251" t="s">
        <v>396</v>
      </c>
      <c r="AP420" s="241" t="str">
        <f aca="false">"( "&amp;AJ420&amp;" )"</f>
        <v>( 実態調査 )</v>
      </c>
      <c r="AQ420" s="0" t="str">
        <f aca="false">IF(AL420="準拠する試案№をご入力下さい",""," （準拠する試案連番："&amp;AL420&amp;"）")</f>
        <v> （準拠する試案連番：この欄は入力不要です）</v>
      </c>
      <c r="AR420" s="0" t="str">
        <f aca="false">IF(OR(AL420="準拠する連番があれば試案№を、なければ0をご入力下さい",AL420=0),""," （準拠する試案連番："&amp;AL420&amp;"）")</f>
        <v> （準拠する試案連番：この欄は入力不要です）</v>
      </c>
      <c r="AS420" s="0" t="n">
        <f aca="false">IF(OR(AK420="この欄は入力不要です",AK420="調査していれば件数、調査していなければ0をご入力下さい",AK420=0),0,AK420)</f>
        <v>1</v>
      </c>
      <c r="AX420" s="0" t="str">
        <f aca="false">IF(OR(A420=A419,A420=A421),1,"")</f>
        <v/>
      </c>
      <c r="AY420" s="0" t="s">
        <v>1426</v>
      </c>
    </row>
    <row r="421" customFormat="false" ht="13.5" hidden="false" customHeight="false" outlineLevel="0" collapsed="false">
      <c r="A421" s="228" t="n">
        <v>2084</v>
      </c>
      <c r="B421" s="229" t="s">
        <v>388</v>
      </c>
      <c r="C421" s="229" t="s">
        <v>388</v>
      </c>
      <c r="D421" s="230" t="s">
        <v>1630</v>
      </c>
      <c r="E421" s="229" t="n">
        <v>0</v>
      </c>
      <c r="F421" s="229" t="n">
        <v>0</v>
      </c>
      <c r="G421" s="229" t="n">
        <v>2</v>
      </c>
      <c r="H421" s="231" t="s">
        <v>1631</v>
      </c>
      <c r="I421" s="233" t="s">
        <v>1632</v>
      </c>
      <c r="J421" s="233" t="s">
        <v>1421</v>
      </c>
      <c r="K421" s="233" t="s">
        <v>1422</v>
      </c>
      <c r="L421" s="233" t="s">
        <v>1633</v>
      </c>
      <c r="M421" s="232"/>
      <c r="N421" s="232"/>
      <c r="O421" s="232"/>
      <c r="P421" s="233" t="s">
        <v>631</v>
      </c>
      <c r="Q421" s="232"/>
      <c r="R421" s="232"/>
      <c r="S421" s="232" t="s">
        <v>408</v>
      </c>
      <c r="T421" s="232"/>
      <c r="U421" s="232"/>
      <c r="V421" s="232"/>
      <c r="W421" s="232"/>
      <c r="X421" s="232"/>
      <c r="Y421" s="232"/>
      <c r="Z421" s="232"/>
      <c r="AA421" s="232"/>
      <c r="AB421" s="232"/>
      <c r="AC421" s="232"/>
      <c r="AD421" s="232"/>
      <c r="AE421" s="232"/>
      <c r="AF421" s="232"/>
      <c r="AG421" s="232"/>
      <c r="AH421" s="232"/>
      <c r="AI421" s="234" t="s">
        <v>1623</v>
      </c>
      <c r="AJ421" s="235" t="s">
        <v>3</v>
      </c>
      <c r="AK421" s="249" t="n">
        <v>1</v>
      </c>
      <c r="AL421" s="237" t="s">
        <v>394</v>
      </c>
      <c r="AM421" s="238" t="s">
        <v>1425</v>
      </c>
      <c r="AN421" s="239"/>
      <c r="AO421" s="251" t="s">
        <v>396</v>
      </c>
      <c r="AP421" s="241" t="str">
        <f aca="false">"( "&amp;AJ421&amp;" )"</f>
        <v>( 実態調査 )</v>
      </c>
      <c r="AQ421" s="0" t="str">
        <f aca="false">IF(AL421="準拠する試案№をご入力下さい",""," （準拠する試案連番："&amp;AL421&amp;"）")</f>
        <v> （準拠する試案連番：この欄は入力不要です）</v>
      </c>
      <c r="AR421" s="0" t="str">
        <f aca="false">IF(OR(AL421="準拠する連番があれば試案№を、なければ0をご入力下さい",AL421=0),""," （準拠する試案連番："&amp;AL421&amp;"）")</f>
        <v> （準拠する試案連番：この欄は入力不要です）</v>
      </c>
      <c r="AS421" s="0" t="n">
        <f aca="false">IF(OR(AK421="この欄は入力不要です",AK421="調査していれば件数、調査していなければ0をご入力下さい",AK421=0),0,AK421)</f>
        <v>1</v>
      </c>
      <c r="AX421" s="0" t="str">
        <f aca="false">IF(OR(A421=A420,A421=A422),1,"")</f>
        <v/>
      </c>
      <c r="AY421" s="0" t="s">
        <v>1426</v>
      </c>
    </row>
    <row r="422" customFormat="false" ht="13.5" hidden="false" customHeight="false" outlineLevel="0" collapsed="false">
      <c r="A422" s="228" t="n">
        <v>2091</v>
      </c>
      <c r="B422" s="229" t="s">
        <v>388</v>
      </c>
      <c r="C422" s="229" t="s">
        <v>388</v>
      </c>
      <c r="D422" s="230" t="s">
        <v>1634</v>
      </c>
      <c r="E422" s="229" t="n">
        <v>0</v>
      </c>
      <c r="F422" s="229" t="n">
        <v>0</v>
      </c>
      <c r="G422" s="229" t="n">
        <v>2</v>
      </c>
      <c r="H422" s="231" t="s">
        <v>1635</v>
      </c>
      <c r="I422" s="233" t="s">
        <v>1636</v>
      </c>
      <c r="J422" s="233" t="s">
        <v>1421</v>
      </c>
      <c r="K422" s="233" t="s">
        <v>1430</v>
      </c>
      <c r="L422" s="233" t="s">
        <v>1633</v>
      </c>
      <c r="M422" s="232"/>
      <c r="N422" s="232"/>
      <c r="O422" s="232"/>
      <c r="P422" s="233" t="s">
        <v>631</v>
      </c>
      <c r="Q422" s="232"/>
      <c r="R422" s="232"/>
      <c r="S422" s="232" t="s">
        <v>408</v>
      </c>
      <c r="T422" s="232"/>
      <c r="U422" s="232"/>
      <c r="V422" s="232"/>
      <c r="W422" s="232"/>
      <c r="X422" s="232"/>
      <c r="Y422" s="232"/>
      <c r="Z422" s="232"/>
      <c r="AA422" s="232"/>
      <c r="AB422" s="232"/>
      <c r="AC422" s="232"/>
      <c r="AD422" s="232"/>
      <c r="AE422" s="232"/>
      <c r="AF422" s="232"/>
      <c r="AG422" s="232"/>
      <c r="AH422" s="232"/>
      <c r="AI422" s="234" t="s">
        <v>1623</v>
      </c>
      <c r="AJ422" s="235" t="s">
        <v>3</v>
      </c>
      <c r="AK422" s="249" t="n">
        <v>1</v>
      </c>
      <c r="AL422" s="237" t="s">
        <v>394</v>
      </c>
      <c r="AM422" s="238" t="s">
        <v>1425</v>
      </c>
      <c r="AN422" s="239"/>
      <c r="AO422" s="251" t="s">
        <v>396</v>
      </c>
      <c r="AP422" s="241" t="str">
        <f aca="false">"( "&amp;AJ422&amp;" )"</f>
        <v>( 実態調査 )</v>
      </c>
      <c r="AQ422" s="0" t="str">
        <f aca="false">IF(AL422="準拠する試案№をご入力下さい",""," （準拠する試案連番："&amp;AL422&amp;"）")</f>
        <v> （準拠する試案連番：この欄は入力不要です）</v>
      </c>
      <c r="AR422" s="0" t="str">
        <f aca="false">IF(OR(AL422="準拠する連番があれば試案№を、なければ0をご入力下さい",AL422=0),""," （準拠する試案連番："&amp;AL422&amp;"）")</f>
        <v> （準拠する試案連番：この欄は入力不要です）</v>
      </c>
      <c r="AS422" s="0" t="n">
        <f aca="false">IF(OR(AK422="この欄は入力不要です",AK422="調査していれば件数、調査していなければ0をご入力下さい",AK422=0),0,AK422)</f>
        <v>1</v>
      </c>
      <c r="AX422" s="0" t="str">
        <f aca="false">IF(OR(A422=A421,A422=A423),1,"")</f>
        <v/>
      </c>
      <c r="AY422" s="0" t="s">
        <v>1426</v>
      </c>
    </row>
    <row r="423" customFormat="false" ht="13.5" hidden="false" customHeight="false" outlineLevel="0" collapsed="false">
      <c r="A423" s="228" t="n">
        <v>2098</v>
      </c>
      <c r="B423" s="229" t="s">
        <v>388</v>
      </c>
      <c r="C423" s="229" t="s">
        <v>388</v>
      </c>
      <c r="D423" s="230" t="s">
        <v>1637</v>
      </c>
      <c r="E423" s="229" t="n">
        <v>0</v>
      </c>
      <c r="F423" s="229" t="n">
        <v>0</v>
      </c>
      <c r="G423" s="229" t="n">
        <v>2</v>
      </c>
      <c r="H423" s="231" t="s">
        <v>1638</v>
      </c>
      <c r="I423" s="233" t="s">
        <v>1639</v>
      </c>
      <c r="J423" s="233" t="s">
        <v>1421</v>
      </c>
      <c r="K423" s="233" t="s">
        <v>1434</v>
      </c>
      <c r="L423" s="233" t="s">
        <v>1633</v>
      </c>
      <c r="M423" s="232"/>
      <c r="N423" s="232"/>
      <c r="O423" s="232"/>
      <c r="P423" s="233" t="s">
        <v>631</v>
      </c>
      <c r="Q423" s="232"/>
      <c r="R423" s="232"/>
      <c r="S423" s="232" t="s">
        <v>408</v>
      </c>
      <c r="T423" s="232"/>
      <c r="U423" s="232"/>
      <c r="V423" s="232"/>
      <c r="W423" s="232"/>
      <c r="X423" s="232"/>
      <c r="Y423" s="232"/>
      <c r="Z423" s="232"/>
      <c r="AA423" s="232"/>
      <c r="AB423" s="232"/>
      <c r="AC423" s="232"/>
      <c r="AD423" s="232"/>
      <c r="AE423" s="232"/>
      <c r="AF423" s="232"/>
      <c r="AG423" s="232"/>
      <c r="AH423" s="232"/>
      <c r="AI423" s="234" t="s">
        <v>1623</v>
      </c>
      <c r="AJ423" s="235" t="s">
        <v>3</v>
      </c>
      <c r="AK423" s="249" t="n">
        <v>1</v>
      </c>
      <c r="AL423" s="237" t="s">
        <v>394</v>
      </c>
      <c r="AM423" s="238" t="s">
        <v>1425</v>
      </c>
      <c r="AN423" s="239"/>
      <c r="AO423" s="251" t="s">
        <v>396</v>
      </c>
      <c r="AP423" s="241" t="str">
        <f aca="false">"( "&amp;AJ423&amp;" )"</f>
        <v>( 実態調査 )</v>
      </c>
      <c r="AQ423" s="0" t="str">
        <f aca="false">IF(AL423="準拠する試案№をご入力下さい",""," （準拠する試案連番："&amp;AL423&amp;"）")</f>
        <v> （準拠する試案連番：この欄は入力不要です）</v>
      </c>
      <c r="AR423" s="0" t="str">
        <f aca="false">IF(OR(AL423="準拠する連番があれば試案№を、なければ0をご入力下さい",AL423=0),""," （準拠する試案連番："&amp;AL423&amp;"）")</f>
        <v> （準拠する試案連番：この欄は入力不要です）</v>
      </c>
      <c r="AS423" s="0" t="n">
        <f aca="false">IF(OR(AK423="この欄は入力不要です",AK423="調査していれば件数、調査していなければ0をご入力下さい",AK423=0),0,AK423)</f>
        <v>1</v>
      </c>
      <c r="AX423" s="0" t="str">
        <f aca="false">IF(OR(A423=A422,A423=A424),1,"")</f>
        <v/>
      </c>
      <c r="AY423" s="0" t="s">
        <v>1426</v>
      </c>
    </row>
    <row r="424" customFormat="false" ht="13.5" hidden="false" customHeight="false" outlineLevel="0" collapsed="false">
      <c r="A424" s="228" t="n">
        <v>2105</v>
      </c>
      <c r="B424" s="229" t="s">
        <v>1539</v>
      </c>
      <c r="C424" s="229" t="s">
        <v>388</v>
      </c>
      <c r="D424" s="230" t="s">
        <v>1640</v>
      </c>
      <c r="E424" s="229" t="n">
        <v>0</v>
      </c>
      <c r="F424" s="229" t="n">
        <v>0</v>
      </c>
      <c r="G424" s="229" t="n">
        <v>1</v>
      </c>
      <c r="H424" s="231" t="s">
        <v>1641</v>
      </c>
      <c r="I424" s="232"/>
      <c r="J424" s="233" t="s">
        <v>1421</v>
      </c>
      <c r="K424" s="233" t="s">
        <v>1437</v>
      </c>
      <c r="L424" s="233" t="s">
        <v>1642</v>
      </c>
      <c r="M424" s="232"/>
      <c r="N424" s="232"/>
      <c r="O424" s="232"/>
      <c r="P424" s="233" t="s">
        <v>631</v>
      </c>
      <c r="Q424" s="232"/>
      <c r="R424" s="232"/>
      <c r="S424" s="232" t="s">
        <v>408</v>
      </c>
      <c r="T424" s="232"/>
      <c r="U424" s="232"/>
      <c r="V424" s="232"/>
      <c r="W424" s="232"/>
      <c r="X424" s="232"/>
      <c r="Y424" s="232"/>
      <c r="Z424" s="232"/>
      <c r="AA424" s="232"/>
      <c r="AB424" s="232"/>
      <c r="AC424" s="232"/>
      <c r="AD424" s="232"/>
      <c r="AE424" s="232"/>
      <c r="AF424" s="232"/>
      <c r="AG424" s="232"/>
      <c r="AH424" s="232"/>
      <c r="AI424" s="234"/>
      <c r="AJ424" s="235" t="s">
        <v>6</v>
      </c>
      <c r="AK424" s="249" t="n">
        <v>1</v>
      </c>
      <c r="AL424" s="237" t="n">
        <v>0</v>
      </c>
      <c r="AM424" s="238" t="s">
        <v>1425</v>
      </c>
      <c r="AN424" s="239"/>
      <c r="AO424" s="251" t="s">
        <v>396</v>
      </c>
      <c r="AP424" s="241" t="str">
        <f aca="false">"( "&amp;AJ424&amp;" )"</f>
        <v>( 類推 )</v>
      </c>
      <c r="AQ424" s="0" t="str">
        <f aca="false">IF(AL424="準拠する試案№をご入力下さい",""," （準拠する試案連番："&amp;AL424&amp;"）")</f>
        <v> （準拠する試案連番：0）</v>
      </c>
      <c r="AR424" s="0" t="str">
        <f aca="false">IF(OR(AL424="準拠する連番があれば試案№を、なければ0をご入力下さい",AL424=0),""," （準拠する試案連番："&amp;AL424&amp;"）")</f>
        <v/>
      </c>
      <c r="AS424" s="0" t="n">
        <f aca="false">IF(OR(AK424="この欄は入力不要です",AK424="調査していれば件数、調査していなければ0をご入力下さい",AK424=0),0,AK424)</f>
        <v>1</v>
      </c>
      <c r="AX424" s="0" t="str">
        <f aca="false">IF(OR(A424=A423,A424=A425),1,"")</f>
        <v/>
      </c>
      <c r="AY424" s="0" t="s">
        <v>1426</v>
      </c>
    </row>
    <row r="425" customFormat="false" ht="13.5" hidden="false" customHeight="false" outlineLevel="0" collapsed="false">
      <c r="A425" s="228" t="n">
        <v>2106</v>
      </c>
      <c r="B425" s="229" t="s">
        <v>1539</v>
      </c>
      <c r="C425" s="229" t="s">
        <v>388</v>
      </c>
      <c r="D425" s="230" t="s">
        <v>1643</v>
      </c>
      <c r="E425" s="229" t="n">
        <v>0</v>
      </c>
      <c r="F425" s="229" t="n">
        <v>0</v>
      </c>
      <c r="G425" s="229" t="n">
        <v>1</v>
      </c>
      <c r="H425" s="231" t="s">
        <v>1644</v>
      </c>
      <c r="I425" s="232"/>
      <c r="J425" s="233" t="s">
        <v>1421</v>
      </c>
      <c r="K425" s="233" t="s">
        <v>1437</v>
      </c>
      <c r="L425" s="232"/>
      <c r="M425" s="232"/>
      <c r="N425" s="232"/>
      <c r="O425" s="232"/>
      <c r="P425" s="233" t="s">
        <v>436</v>
      </c>
      <c r="Q425" s="232"/>
      <c r="R425" s="232"/>
      <c r="S425" s="233" t="s">
        <v>436</v>
      </c>
      <c r="T425" s="232"/>
      <c r="U425" s="232"/>
      <c r="V425" s="232"/>
      <c r="W425" s="232"/>
      <c r="X425" s="232"/>
      <c r="Y425" s="232"/>
      <c r="Z425" s="232"/>
      <c r="AA425" s="232"/>
      <c r="AB425" s="232"/>
      <c r="AC425" s="232"/>
      <c r="AD425" s="232"/>
      <c r="AE425" s="232"/>
      <c r="AF425" s="232"/>
      <c r="AG425" s="232"/>
      <c r="AH425" s="232"/>
      <c r="AI425" s="234"/>
      <c r="AJ425" s="235" t="s">
        <v>6</v>
      </c>
      <c r="AK425" s="249" t="n">
        <v>1</v>
      </c>
      <c r="AL425" s="237" t="n">
        <v>0</v>
      </c>
      <c r="AM425" s="238" t="s">
        <v>1425</v>
      </c>
      <c r="AN425" s="239"/>
      <c r="AO425" s="251" t="s">
        <v>396</v>
      </c>
      <c r="AP425" s="241" t="str">
        <f aca="false">"( "&amp;AJ425&amp;" )"</f>
        <v>( 類推 )</v>
      </c>
      <c r="AQ425" s="0" t="str">
        <f aca="false">IF(AL425="準拠する試案№をご入力下さい",""," （準拠する試案連番："&amp;AL425&amp;"）")</f>
        <v> （準拠する試案連番：0）</v>
      </c>
      <c r="AR425" s="0" t="str">
        <f aca="false">IF(OR(AL425="準拠する連番があれば試案№を、なければ0をご入力下さい",AL425=0),""," （準拠する試案連番："&amp;AL425&amp;"）")</f>
        <v/>
      </c>
      <c r="AS425" s="0" t="n">
        <f aca="false">IF(OR(AK425="この欄は入力不要です",AK425="調査していれば件数、調査していなければ0をご入力下さい",AK425=0),0,AK425)</f>
        <v>1</v>
      </c>
      <c r="AX425" s="0" t="str">
        <f aca="false">IF(OR(A425=A424,A425=A426),1,"")</f>
        <v/>
      </c>
      <c r="AY425" s="0" t="s">
        <v>1426</v>
      </c>
    </row>
    <row r="426" customFormat="false" ht="13.5" hidden="false" customHeight="false" outlineLevel="0" collapsed="false">
      <c r="A426" s="228" t="n">
        <v>2107</v>
      </c>
      <c r="B426" s="229" t="s">
        <v>1539</v>
      </c>
      <c r="C426" s="229" t="s">
        <v>388</v>
      </c>
      <c r="D426" s="230" t="s">
        <v>1645</v>
      </c>
      <c r="E426" s="229" t="n">
        <v>0</v>
      </c>
      <c r="F426" s="229" t="n">
        <v>0</v>
      </c>
      <c r="G426" s="229" t="n">
        <v>2</v>
      </c>
      <c r="H426" s="231" t="s">
        <v>1646</v>
      </c>
      <c r="I426" s="232"/>
      <c r="J426" s="233" t="s">
        <v>1421</v>
      </c>
      <c r="K426" s="232"/>
      <c r="L426" s="232"/>
      <c r="M426" s="232"/>
      <c r="N426" s="232"/>
      <c r="O426" s="232"/>
      <c r="P426" s="233" t="s">
        <v>631</v>
      </c>
      <c r="Q426" s="232"/>
      <c r="R426" s="232"/>
      <c r="S426" s="232" t="s">
        <v>408</v>
      </c>
      <c r="T426" s="232"/>
      <c r="U426" s="232"/>
      <c r="V426" s="232"/>
      <c r="W426" s="232"/>
      <c r="X426" s="232"/>
      <c r="Y426" s="232"/>
      <c r="Z426" s="232"/>
      <c r="AA426" s="232"/>
      <c r="AB426" s="232"/>
      <c r="AC426" s="232"/>
      <c r="AD426" s="232"/>
      <c r="AE426" s="232"/>
      <c r="AF426" s="232"/>
      <c r="AG426" s="232"/>
      <c r="AH426" s="232"/>
      <c r="AI426" s="234"/>
      <c r="AJ426" s="235" t="s">
        <v>6</v>
      </c>
      <c r="AK426" s="249" t="n">
        <v>1</v>
      </c>
      <c r="AL426" s="237" t="n">
        <v>0</v>
      </c>
      <c r="AM426" s="238" t="s">
        <v>1425</v>
      </c>
      <c r="AN426" s="239"/>
      <c r="AO426" s="251" t="s">
        <v>396</v>
      </c>
      <c r="AP426" s="241" t="str">
        <f aca="false">"( "&amp;AJ426&amp;" )"</f>
        <v>( 類推 )</v>
      </c>
      <c r="AQ426" s="0" t="str">
        <f aca="false">IF(AL426="準拠する試案№をご入力下さい",""," （準拠する試案連番："&amp;AL426&amp;"）")</f>
        <v> （準拠する試案連番：0）</v>
      </c>
      <c r="AR426" s="0" t="str">
        <f aca="false">IF(OR(AL426="準拠する連番があれば試案№を、なければ0をご入力下さい",AL426=0),""," （準拠する試案連番："&amp;AL426&amp;"）")</f>
        <v/>
      </c>
      <c r="AS426" s="0" t="n">
        <f aca="false">IF(OR(AK426="この欄は入力不要です",AK426="調査していれば件数、調査していなければ0をご入力下さい",AK426=0),0,AK426)</f>
        <v>1</v>
      </c>
      <c r="AX426" s="0" t="str">
        <f aca="false">IF(OR(A426=A425,A426=A427),1,"")</f>
        <v/>
      </c>
      <c r="AY426" s="0" t="s">
        <v>1426</v>
      </c>
    </row>
    <row r="427" customFormat="false" ht="13.5" hidden="false" customHeight="false" outlineLevel="0" collapsed="false">
      <c r="A427" s="228" t="n">
        <v>2114</v>
      </c>
      <c r="B427" s="229" t="s">
        <v>1539</v>
      </c>
      <c r="C427" s="229" t="s">
        <v>388</v>
      </c>
      <c r="D427" s="230" t="s">
        <v>1647</v>
      </c>
      <c r="E427" s="229" t="n">
        <v>0</v>
      </c>
      <c r="F427" s="229" t="n">
        <v>0</v>
      </c>
      <c r="G427" s="229" t="n">
        <v>2</v>
      </c>
      <c r="H427" s="231" t="s">
        <v>1648</v>
      </c>
      <c r="I427" s="232"/>
      <c r="J427" s="233" t="s">
        <v>1421</v>
      </c>
      <c r="K427" s="232"/>
      <c r="L427" s="232"/>
      <c r="M427" s="232"/>
      <c r="N427" s="232"/>
      <c r="O427" s="232"/>
      <c r="P427" s="233" t="s">
        <v>631</v>
      </c>
      <c r="Q427" s="232"/>
      <c r="R427" s="232"/>
      <c r="S427" s="232" t="s">
        <v>408</v>
      </c>
      <c r="T427" s="232"/>
      <c r="U427" s="232"/>
      <c r="V427" s="232"/>
      <c r="W427" s="232"/>
      <c r="X427" s="232"/>
      <c r="Y427" s="232"/>
      <c r="Z427" s="232"/>
      <c r="AA427" s="232"/>
      <c r="AB427" s="232"/>
      <c r="AC427" s="232"/>
      <c r="AD427" s="232"/>
      <c r="AE427" s="232"/>
      <c r="AF427" s="232"/>
      <c r="AG427" s="232"/>
      <c r="AH427" s="232"/>
      <c r="AI427" s="234"/>
      <c r="AJ427" s="235" t="s">
        <v>6</v>
      </c>
      <c r="AK427" s="249" t="n">
        <v>1</v>
      </c>
      <c r="AL427" s="237" t="n">
        <v>0</v>
      </c>
      <c r="AM427" s="238" t="s">
        <v>1425</v>
      </c>
      <c r="AN427" s="239"/>
      <c r="AO427" s="251" t="s">
        <v>396</v>
      </c>
      <c r="AP427" s="241" t="str">
        <f aca="false">"( "&amp;AJ427&amp;" )"</f>
        <v>( 類推 )</v>
      </c>
      <c r="AQ427" s="0" t="str">
        <f aca="false">IF(AL427="準拠する試案№をご入力下さい",""," （準拠する試案連番："&amp;AL427&amp;"）")</f>
        <v> （準拠する試案連番：0）</v>
      </c>
      <c r="AR427" s="0" t="str">
        <f aca="false">IF(OR(AL427="準拠する連番があれば試案№を、なければ0をご入力下さい",AL427=0),""," （準拠する試案連番："&amp;AL427&amp;"）")</f>
        <v/>
      </c>
      <c r="AS427" s="0" t="n">
        <f aca="false">IF(OR(AK427="この欄は入力不要です",AK427="調査していれば件数、調査していなければ0をご入力下さい",AK427=0),0,AK427)</f>
        <v>1</v>
      </c>
      <c r="AX427" s="0" t="str">
        <f aca="false">IF(OR(A427=A426,A427=A428),1,"")</f>
        <v/>
      </c>
      <c r="AY427" s="0" t="s">
        <v>1426</v>
      </c>
    </row>
    <row r="428" customFormat="false" ht="13.5" hidden="false" customHeight="false" outlineLevel="0" collapsed="false">
      <c r="A428" s="228" t="n">
        <v>2120</v>
      </c>
      <c r="B428" s="229" t="s">
        <v>1539</v>
      </c>
      <c r="C428" s="229" t="s">
        <v>388</v>
      </c>
      <c r="D428" s="230" t="s">
        <v>1649</v>
      </c>
      <c r="E428" s="229" t="n">
        <v>0</v>
      </c>
      <c r="F428" s="229" t="n">
        <v>0</v>
      </c>
      <c r="G428" s="229" t="n">
        <v>2</v>
      </c>
      <c r="H428" s="231" t="s">
        <v>1650</v>
      </c>
      <c r="I428" s="233" t="s">
        <v>1651</v>
      </c>
      <c r="J428" s="233" t="s">
        <v>1421</v>
      </c>
      <c r="K428" s="232"/>
      <c r="L428" s="232"/>
      <c r="M428" s="232"/>
      <c r="N428" s="232"/>
      <c r="O428" s="232"/>
      <c r="P428" s="233" t="s">
        <v>631</v>
      </c>
      <c r="Q428" s="232"/>
      <c r="R428" s="232"/>
      <c r="S428" s="232" t="s">
        <v>408</v>
      </c>
      <c r="T428" s="232"/>
      <c r="U428" s="232"/>
      <c r="V428" s="232"/>
      <c r="W428" s="232"/>
      <c r="X428" s="232"/>
      <c r="Y428" s="232"/>
      <c r="Z428" s="232"/>
      <c r="AA428" s="232"/>
      <c r="AB428" s="232"/>
      <c r="AC428" s="232"/>
      <c r="AD428" s="232"/>
      <c r="AE428" s="232"/>
      <c r="AF428" s="232"/>
      <c r="AG428" s="232"/>
      <c r="AH428" s="232"/>
      <c r="AI428" s="234" t="s">
        <v>1652</v>
      </c>
      <c r="AJ428" s="235" t="s">
        <v>6</v>
      </c>
      <c r="AK428" s="249" t="n">
        <v>1</v>
      </c>
      <c r="AL428" s="237" t="n">
        <v>0</v>
      </c>
      <c r="AM428" s="238" t="s">
        <v>1425</v>
      </c>
      <c r="AN428" s="239"/>
      <c r="AO428" s="251" t="s">
        <v>396</v>
      </c>
      <c r="AP428" s="241" t="str">
        <f aca="false">"( "&amp;AJ428&amp;" )"</f>
        <v>( 類推 )</v>
      </c>
      <c r="AQ428" s="0" t="str">
        <f aca="false">IF(AL428="準拠する試案№をご入力下さい",""," （準拠する試案連番："&amp;AL428&amp;"）")</f>
        <v> （準拠する試案連番：0）</v>
      </c>
      <c r="AR428" s="0" t="str">
        <f aca="false">IF(OR(AL428="準拠する連番があれば試案№を、なければ0をご入力下さい",AL428=0),""," （準拠する試案連番："&amp;AL428&amp;"）")</f>
        <v/>
      </c>
      <c r="AS428" s="0" t="n">
        <f aca="false">IF(OR(AK428="この欄は入力不要です",AK428="調査していれば件数、調査していなければ0をご入力下さい",AK428=0),0,AK428)</f>
        <v>1</v>
      </c>
      <c r="AX428" s="0" t="str">
        <f aca="false">IF(OR(A428=A427,A428=A429),1,"")</f>
        <v/>
      </c>
      <c r="AY428" s="0" t="s">
        <v>1426</v>
      </c>
    </row>
    <row r="429" customFormat="false" ht="13.5" hidden="false" customHeight="false" outlineLevel="0" collapsed="false">
      <c r="A429" s="228" t="n">
        <v>2127</v>
      </c>
      <c r="B429" s="229" t="s">
        <v>1539</v>
      </c>
      <c r="C429" s="229" t="s">
        <v>388</v>
      </c>
      <c r="D429" s="230" t="s">
        <v>1653</v>
      </c>
      <c r="E429" s="229" t="n">
        <v>0</v>
      </c>
      <c r="F429" s="229" t="n">
        <v>0</v>
      </c>
      <c r="G429" s="229" t="n">
        <v>1</v>
      </c>
      <c r="H429" s="231" t="s">
        <v>1654</v>
      </c>
      <c r="I429" s="232"/>
      <c r="J429" s="233" t="s">
        <v>1421</v>
      </c>
      <c r="K429" s="233" t="s">
        <v>1437</v>
      </c>
      <c r="L429" s="233" t="s">
        <v>1423</v>
      </c>
      <c r="M429" s="232"/>
      <c r="N429" s="232"/>
      <c r="O429" s="232"/>
      <c r="P429" s="233" t="s">
        <v>531</v>
      </c>
      <c r="Q429" s="232"/>
      <c r="R429" s="232"/>
      <c r="S429" s="232" t="s">
        <v>408</v>
      </c>
      <c r="T429" s="232"/>
      <c r="U429" s="232"/>
      <c r="V429" s="232"/>
      <c r="W429" s="232"/>
      <c r="X429" s="232"/>
      <c r="Y429" s="232"/>
      <c r="Z429" s="232"/>
      <c r="AA429" s="232"/>
      <c r="AB429" s="232"/>
      <c r="AC429" s="232"/>
      <c r="AD429" s="232"/>
      <c r="AE429" s="232"/>
      <c r="AF429" s="232"/>
      <c r="AG429" s="232"/>
      <c r="AH429" s="232"/>
      <c r="AI429" s="234"/>
      <c r="AJ429" s="235" t="s">
        <v>3</v>
      </c>
      <c r="AK429" s="249" t="n">
        <v>1</v>
      </c>
      <c r="AL429" s="237" t="s">
        <v>394</v>
      </c>
      <c r="AM429" s="238" t="s">
        <v>1425</v>
      </c>
      <c r="AN429" s="239"/>
      <c r="AO429" s="251" t="s">
        <v>396</v>
      </c>
      <c r="AP429" s="241" t="str">
        <f aca="false">"( "&amp;AJ429&amp;" )"</f>
        <v>( 実態調査 )</v>
      </c>
      <c r="AQ429" s="0" t="str">
        <f aca="false">IF(AL429="準拠する試案№をご入力下さい",""," （準拠する試案連番："&amp;AL429&amp;"）")</f>
        <v> （準拠する試案連番：この欄は入力不要です）</v>
      </c>
      <c r="AR429" s="0" t="str">
        <f aca="false">IF(OR(AL429="準拠する連番があれば試案№を、なければ0をご入力下さい",AL429=0),""," （準拠する試案連番："&amp;AL429&amp;"）")</f>
        <v> （準拠する試案連番：この欄は入力不要です）</v>
      </c>
      <c r="AS429" s="0" t="n">
        <f aca="false">IF(OR(AK429="この欄は入力不要です",AK429="調査していれば件数、調査していなければ0をご入力下さい",AK429=0),0,AK429)</f>
        <v>1</v>
      </c>
      <c r="AX429" s="0" t="str">
        <f aca="false">IF(OR(A429=A428,A429=A430),1,"")</f>
        <v/>
      </c>
      <c r="AY429" s="0" t="s">
        <v>1426</v>
      </c>
    </row>
    <row r="430" customFormat="false" ht="13.5" hidden="false" customHeight="false" outlineLevel="0" collapsed="false">
      <c r="A430" s="228" t="n">
        <v>2128</v>
      </c>
      <c r="B430" s="229" t="s">
        <v>1539</v>
      </c>
      <c r="C430" s="229" t="s">
        <v>388</v>
      </c>
      <c r="D430" s="230" t="s">
        <v>1655</v>
      </c>
      <c r="E430" s="229" t="n">
        <v>0</v>
      </c>
      <c r="F430" s="229" t="n">
        <v>0</v>
      </c>
      <c r="G430" s="229" t="n">
        <v>2</v>
      </c>
      <c r="H430" s="231" t="s">
        <v>1656</v>
      </c>
      <c r="I430" s="232"/>
      <c r="J430" s="233" t="s">
        <v>1421</v>
      </c>
      <c r="K430" s="233" t="s">
        <v>1434</v>
      </c>
      <c r="L430" s="233" t="s">
        <v>1531</v>
      </c>
      <c r="M430" s="232"/>
      <c r="N430" s="232"/>
      <c r="O430" s="232"/>
      <c r="P430" s="233" t="s">
        <v>631</v>
      </c>
      <c r="Q430" s="232"/>
      <c r="R430" s="232"/>
      <c r="S430" s="232" t="s">
        <v>408</v>
      </c>
      <c r="T430" s="232"/>
      <c r="U430" s="232"/>
      <c r="V430" s="232"/>
      <c r="W430" s="232"/>
      <c r="X430" s="232"/>
      <c r="Y430" s="232"/>
      <c r="Z430" s="232"/>
      <c r="AA430" s="232"/>
      <c r="AB430" s="232"/>
      <c r="AC430" s="232"/>
      <c r="AD430" s="232"/>
      <c r="AE430" s="232"/>
      <c r="AF430" s="232"/>
      <c r="AG430" s="232"/>
      <c r="AH430" s="232"/>
      <c r="AI430" s="234"/>
      <c r="AJ430" s="235" t="s">
        <v>6</v>
      </c>
      <c r="AK430" s="249" t="n">
        <v>1</v>
      </c>
      <c r="AL430" s="237" t="n">
        <v>0</v>
      </c>
      <c r="AM430" s="238" t="s">
        <v>1425</v>
      </c>
      <c r="AN430" s="239"/>
      <c r="AO430" s="251" t="s">
        <v>396</v>
      </c>
      <c r="AP430" s="241" t="str">
        <f aca="false">"( "&amp;AJ430&amp;" )"</f>
        <v>( 類推 )</v>
      </c>
      <c r="AQ430" s="0" t="str">
        <f aca="false">IF(AL430="準拠する試案№をご入力下さい",""," （準拠する試案連番："&amp;AL430&amp;"）")</f>
        <v> （準拠する試案連番：0）</v>
      </c>
      <c r="AR430" s="0" t="str">
        <f aca="false">IF(OR(AL430="準拠する連番があれば試案№を、なければ0をご入力下さい",AL430=0),""," （準拠する試案連番："&amp;AL430&amp;"）")</f>
        <v/>
      </c>
      <c r="AS430" s="0" t="n">
        <f aca="false">IF(OR(AK430="この欄は入力不要です",AK430="調査していれば件数、調査していなければ0をご入力下さい",AK430=0),0,AK430)</f>
        <v>1</v>
      </c>
      <c r="AX430" s="0" t="str">
        <f aca="false">IF(OR(A430=A429,A430=A431),1,"")</f>
        <v/>
      </c>
      <c r="AY430" s="0" t="s">
        <v>1426</v>
      </c>
    </row>
    <row r="431" customFormat="false" ht="13.5" hidden="false" customHeight="false" outlineLevel="0" collapsed="false">
      <c r="A431" s="228" t="n">
        <v>2134</v>
      </c>
      <c r="B431" s="229" t="s">
        <v>388</v>
      </c>
      <c r="C431" s="229" t="s">
        <v>388</v>
      </c>
      <c r="D431" s="230" t="s">
        <v>1657</v>
      </c>
      <c r="E431" s="229" t="n">
        <v>0</v>
      </c>
      <c r="F431" s="229" t="n">
        <v>0</v>
      </c>
      <c r="G431" s="229" t="n">
        <v>1</v>
      </c>
      <c r="H431" s="231" t="s">
        <v>1658</v>
      </c>
      <c r="I431" s="232"/>
      <c r="J431" s="233" t="s">
        <v>1421</v>
      </c>
      <c r="K431" s="233" t="s">
        <v>1437</v>
      </c>
      <c r="L431" s="233" t="s">
        <v>1659</v>
      </c>
      <c r="M431" s="232"/>
      <c r="N431" s="232"/>
      <c r="O431" s="232"/>
      <c r="P431" s="233" t="s">
        <v>1660</v>
      </c>
      <c r="Q431" s="232"/>
      <c r="R431" s="232"/>
      <c r="S431" s="232" t="s">
        <v>408</v>
      </c>
      <c r="T431" s="232"/>
      <c r="U431" s="232"/>
      <c r="V431" s="232"/>
      <c r="W431" s="232"/>
      <c r="X431" s="232"/>
      <c r="Y431" s="232"/>
      <c r="Z431" s="232"/>
      <c r="AA431" s="232"/>
      <c r="AB431" s="232"/>
      <c r="AC431" s="232"/>
      <c r="AD431" s="232"/>
      <c r="AE431" s="232"/>
      <c r="AF431" s="232"/>
      <c r="AG431" s="232"/>
      <c r="AH431" s="232"/>
      <c r="AI431" s="234"/>
      <c r="AJ431" s="235" t="s">
        <v>3</v>
      </c>
      <c r="AK431" s="249" t="n">
        <v>1</v>
      </c>
      <c r="AL431" s="237" t="s">
        <v>394</v>
      </c>
      <c r="AM431" s="238" t="s">
        <v>1425</v>
      </c>
      <c r="AN431" s="239"/>
      <c r="AO431" s="251" t="s">
        <v>396</v>
      </c>
      <c r="AP431" s="241" t="str">
        <f aca="false">"( "&amp;AJ431&amp;" )"</f>
        <v>( 実態調査 )</v>
      </c>
      <c r="AQ431" s="0" t="str">
        <f aca="false">IF(AL431="準拠する試案№をご入力下さい",""," （準拠する試案連番："&amp;AL431&amp;"）")</f>
        <v> （準拠する試案連番：この欄は入力不要です）</v>
      </c>
      <c r="AR431" s="0" t="str">
        <f aca="false">IF(OR(AL431="準拠する連番があれば試案№を、なければ0をご入力下さい",AL431=0),""," （準拠する試案連番："&amp;AL431&amp;"）")</f>
        <v> （準拠する試案連番：この欄は入力不要です）</v>
      </c>
      <c r="AS431" s="0" t="n">
        <f aca="false">IF(OR(AK431="この欄は入力不要です",AK431="調査していれば件数、調査していなければ0をご入力下さい",AK431=0),0,AK431)</f>
        <v>1</v>
      </c>
      <c r="AX431" s="0" t="str">
        <f aca="false">IF(OR(A431=A430,A431=A432),1,"")</f>
        <v/>
      </c>
      <c r="AY431" s="0" t="s">
        <v>1426</v>
      </c>
    </row>
    <row r="432" customFormat="false" ht="13.5" hidden="false" customHeight="false" outlineLevel="0" collapsed="false">
      <c r="A432" s="228" t="n">
        <v>2135</v>
      </c>
      <c r="B432" s="229" t="s">
        <v>1539</v>
      </c>
      <c r="C432" s="229" t="s">
        <v>388</v>
      </c>
      <c r="D432" s="230" t="s">
        <v>1661</v>
      </c>
      <c r="E432" s="229" t="n">
        <v>0</v>
      </c>
      <c r="F432" s="229" t="n">
        <v>0</v>
      </c>
      <c r="G432" s="229" t="n">
        <v>2</v>
      </c>
      <c r="H432" s="231" t="s">
        <v>1662</v>
      </c>
      <c r="I432" s="232"/>
      <c r="J432" s="233" t="s">
        <v>1421</v>
      </c>
      <c r="K432" s="233" t="s">
        <v>1437</v>
      </c>
      <c r="L432" s="233" t="s">
        <v>1642</v>
      </c>
      <c r="M432" s="232"/>
      <c r="N432" s="232"/>
      <c r="O432" s="232"/>
      <c r="P432" s="233" t="s">
        <v>631</v>
      </c>
      <c r="Q432" s="232"/>
      <c r="R432" s="232"/>
      <c r="S432" s="232" t="s">
        <v>408</v>
      </c>
      <c r="T432" s="232"/>
      <c r="U432" s="232"/>
      <c r="V432" s="232"/>
      <c r="W432" s="232"/>
      <c r="X432" s="232"/>
      <c r="Y432" s="232"/>
      <c r="Z432" s="232"/>
      <c r="AA432" s="232"/>
      <c r="AB432" s="232"/>
      <c r="AC432" s="232"/>
      <c r="AD432" s="232"/>
      <c r="AE432" s="232"/>
      <c r="AF432" s="232"/>
      <c r="AG432" s="232"/>
      <c r="AH432" s="232"/>
      <c r="AI432" s="234" t="s">
        <v>1663</v>
      </c>
      <c r="AJ432" s="235" t="s">
        <v>6</v>
      </c>
      <c r="AK432" s="249" t="n">
        <v>1</v>
      </c>
      <c r="AL432" s="237" t="n">
        <v>0</v>
      </c>
      <c r="AM432" s="238" t="s">
        <v>1425</v>
      </c>
      <c r="AN432" s="239"/>
      <c r="AO432" s="251" t="s">
        <v>396</v>
      </c>
      <c r="AP432" s="241" t="str">
        <f aca="false">"( "&amp;AJ432&amp;" )"</f>
        <v>( 類推 )</v>
      </c>
      <c r="AQ432" s="0" t="str">
        <f aca="false">IF(AL432="準拠する試案№をご入力下さい",""," （準拠する試案連番："&amp;AL432&amp;"）")</f>
        <v> （準拠する試案連番：0）</v>
      </c>
      <c r="AR432" s="0" t="str">
        <f aca="false">IF(OR(AL432="準拠する連番があれば試案№を、なければ0をご入力下さい",AL432=0),""," （準拠する試案連番："&amp;AL432&amp;"）")</f>
        <v/>
      </c>
      <c r="AS432" s="0" t="n">
        <f aca="false">IF(OR(AK432="この欄は入力不要です",AK432="調査していれば件数、調査していなければ0をご入力下さい",AK432=0),0,AK432)</f>
        <v>1</v>
      </c>
      <c r="AX432" s="0" t="str">
        <f aca="false">IF(OR(A432=A431,A432=A433),1,"")</f>
        <v/>
      </c>
      <c r="AY432" s="0" t="s">
        <v>1426</v>
      </c>
    </row>
    <row r="433" customFormat="false" ht="13.5" hidden="false" customHeight="false" outlineLevel="0" collapsed="false">
      <c r="A433" s="228" t="n">
        <v>2148</v>
      </c>
      <c r="B433" s="229" t="s">
        <v>388</v>
      </c>
      <c r="C433" s="229" t="s">
        <v>388</v>
      </c>
      <c r="D433" s="230" t="s">
        <v>1664</v>
      </c>
      <c r="E433" s="229" t="n">
        <v>0</v>
      </c>
      <c r="F433" s="229" t="n">
        <v>0</v>
      </c>
      <c r="G433" s="229" t="n">
        <v>2</v>
      </c>
      <c r="H433" s="231" t="s">
        <v>1665</v>
      </c>
      <c r="I433" s="232"/>
      <c r="J433" s="233" t="s">
        <v>1421</v>
      </c>
      <c r="K433" s="233" t="s">
        <v>1495</v>
      </c>
      <c r="L433" s="233" t="s">
        <v>1441</v>
      </c>
      <c r="M433" s="232"/>
      <c r="N433" s="232"/>
      <c r="O433" s="232"/>
      <c r="P433" s="233" t="s">
        <v>631</v>
      </c>
      <c r="Q433" s="232"/>
      <c r="R433" s="232"/>
      <c r="S433" s="232" t="s">
        <v>408</v>
      </c>
      <c r="T433" s="232"/>
      <c r="U433" s="232"/>
      <c r="V433" s="232"/>
      <c r="W433" s="232"/>
      <c r="X433" s="232"/>
      <c r="Y433" s="232"/>
      <c r="Z433" s="232"/>
      <c r="AA433" s="232"/>
      <c r="AB433" s="232"/>
      <c r="AC433" s="232"/>
      <c r="AD433" s="232"/>
      <c r="AE433" s="232"/>
      <c r="AF433" s="232"/>
      <c r="AG433" s="232"/>
      <c r="AH433" s="232"/>
      <c r="AI433" s="234" t="s">
        <v>1666</v>
      </c>
      <c r="AJ433" s="235" t="s">
        <v>6</v>
      </c>
      <c r="AK433" s="249" t="n">
        <v>1</v>
      </c>
      <c r="AL433" s="237" t="n">
        <v>0</v>
      </c>
      <c r="AM433" s="238" t="s">
        <v>1425</v>
      </c>
      <c r="AN433" s="239"/>
      <c r="AO433" s="251" t="s">
        <v>396</v>
      </c>
      <c r="AP433" s="241" t="str">
        <f aca="false">"( "&amp;AJ433&amp;" )"</f>
        <v>( 類推 )</v>
      </c>
      <c r="AQ433" s="0" t="str">
        <f aca="false">IF(AL433="準拠する試案№をご入力下さい",""," （準拠する試案連番："&amp;AL433&amp;"）")</f>
        <v> （準拠する試案連番：0）</v>
      </c>
      <c r="AR433" s="0" t="str">
        <f aca="false">IF(OR(AL433="準拠する連番があれば試案№を、なければ0をご入力下さい",AL433=0),""," （準拠する試案連番："&amp;AL433&amp;"）")</f>
        <v/>
      </c>
      <c r="AS433" s="0" t="n">
        <f aca="false">IF(OR(AK433="この欄は入力不要です",AK433="調査していれば件数、調査していなければ0をご入力下さい",AK433=0),0,AK433)</f>
        <v>1</v>
      </c>
      <c r="AX433" s="0" t="str">
        <f aca="false">IF(OR(A433=A432,A433=A434),1,"")</f>
        <v/>
      </c>
      <c r="AY433" s="0" t="s">
        <v>1426</v>
      </c>
    </row>
    <row r="434" customFormat="false" ht="13.5" hidden="false" customHeight="false" outlineLevel="0" collapsed="false">
      <c r="A434" s="228" t="n">
        <v>2152</v>
      </c>
      <c r="B434" s="229" t="s">
        <v>1539</v>
      </c>
      <c r="C434" s="229" t="s">
        <v>388</v>
      </c>
      <c r="D434" s="230" t="s">
        <v>1667</v>
      </c>
      <c r="E434" s="229" t="n">
        <v>0</v>
      </c>
      <c r="F434" s="229" t="n">
        <v>0</v>
      </c>
      <c r="G434" s="229" t="n">
        <v>1</v>
      </c>
      <c r="H434" s="231" t="s">
        <v>1668</v>
      </c>
      <c r="I434" s="232"/>
      <c r="J434" s="233" t="s">
        <v>1421</v>
      </c>
      <c r="K434" s="233" t="s">
        <v>1548</v>
      </c>
      <c r="L434" s="233" t="s">
        <v>436</v>
      </c>
      <c r="M434" s="232"/>
      <c r="N434" s="232"/>
      <c r="O434" s="232"/>
      <c r="P434" s="233" t="s">
        <v>631</v>
      </c>
      <c r="Q434" s="232"/>
      <c r="R434" s="232"/>
      <c r="S434" s="232" t="s">
        <v>408</v>
      </c>
      <c r="T434" s="232"/>
      <c r="U434" s="232"/>
      <c r="V434" s="232"/>
      <c r="W434" s="232"/>
      <c r="X434" s="232"/>
      <c r="Y434" s="232"/>
      <c r="Z434" s="232"/>
      <c r="AA434" s="232"/>
      <c r="AB434" s="232"/>
      <c r="AC434" s="232"/>
      <c r="AD434" s="232"/>
      <c r="AE434" s="232"/>
      <c r="AF434" s="232"/>
      <c r="AG434" s="232"/>
      <c r="AH434" s="232"/>
      <c r="AI434" s="234" t="s">
        <v>1669</v>
      </c>
      <c r="AJ434" s="235" t="s">
        <v>6</v>
      </c>
      <c r="AK434" s="249" t="n">
        <v>1</v>
      </c>
      <c r="AL434" s="237" t="n">
        <v>0</v>
      </c>
      <c r="AM434" s="238" t="s">
        <v>1425</v>
      </c>
      <c r="AN434" s="239"/>
      <c r="AO434" s="251" t="s">
        <v>396</v>
      </c>
      <c r="AP434" s="241" t="str">
        <f aca="false">"( "&amp;AJ434&amp;" )"</f>
        <v>( 類推 )</v>
      </c>
      <c r="AQ434" s="0" t="str">
        <f aca="false">IF(AL434="準拠する試案№をご入力下さい",""," （準拠する試案連番："&amp;AL434&amp;"）")</f>
        <v> （準拠する試案連番：0）</v>
      </c>
      <c r="AR434" s="0" t="str">
        <f aca="false">IF(OR(AL434="準拠する連番があれば試案№を、なければ0をご入力下さい",AL434=0),""," （準拠する試案連番："&amp;AL434&amp;"）")</f>
        <v/>
      </c>
      <c r="AS434" s="0" t="n">
        <f aca="false">IF(OR(AK434="この欄は入力不要です",AK434="調査していれば件数、調査していなければ0をご入力下さい",AK434=0),0,AK434)</f>
        <v>1</v>
      </c>
      <c r="AX434" s="0" t="str">
        <f aca="false">IF(OR(A434=A433,A434=A435),1,"")</f>
        <v/>
      </c>
      <c r="AY434" s="0" t="s">
        <v>1426</v>
      </c>
    </row>
    <row r="435" customFormat="false" ht="13.5" hidden="false" customHeight="false" outlineLevel="0" collapsed="false">
      <c r="A435" s="228" t="n">
        <v>2153</v>
      </c>
      <c r="B435" s="229" t="s">
        <v>1539</v>
      </c>
      <c r="C435" s="229" t="s">
        <v>388</v>
      </c>
      <c r="D435" s="230" t="s">
        <v>1670</v>
      </c>
      <c r="E435" s="229" t="n">
        <v>0</v>
      </c>
      <c r="F435" s="229" t="n">
        <v>0</v>
      </c>
      <c r="G435" s="229" t="n">
        <v>1</v>
      </c>
      <c r="H435" s="231" t="s">
        <v>1671</v>
      </c>
      <c r="I435" s="232"/>
      <c r="J435" s="233" t="s">
        <v>1421</v>
      </c>
      <c r="K435" s="233" t="s">
        <v>1548</v>
      </c>
      <c r="L435" s="233" t="s">
        <v>436</v>
      </c>
      <c r="M435" s="232"/>
      <c r="N435" s="232"/>
      <c r="O435" s="232"/>
      <c r="P435" s="233" t="s">
        <v>631</v>
      </c>
      <c r="Q435" s="232"/>
      <c r="R435" s="232"/>
      <c r="S435" s="232" t="s">
        <v>408</v>
      </c>
      <c r="T435" s="232"/>
      <c r="U435" s="232"/>
      <c r="V435" s="232"/>
      <c r="W435" s="232"/>
      <c r="X435" s="232"/>
      <c r="Y435" s="232"/>
      <c r="Z435" s="232"/>
      <c r="AA435" s="232"/>
      <c r="AB435" s="232"/>
      <c r="AC435" s="232"/>
      <c r="AD435" s="232"/>
      <c r="AE435" s="232"/>
      <c r="AF435" s="232"/>
      <c r="AG435" s="232"/>
      <c r="AH435" s="232"/>
      <c r="AI435" s="234"/>
      <c r="AJ435" s="235" t="s">
        <v>6</v>
      </c>
      <c r="AK435" s="249" t="n">
        <v>1</v>
      </c>
      <c r="AL435" s="237" t="n">
        <v>0</v>
      </c>
      <c r="AM435" s="238" t="s">
        <v>1425</v>
      </c>
      <c r="AN435" s="239"/>
      <c r="AO435" s="251" t="s">
        <v>396</v>
      </c>
      <c r="AP435" s="241" t="str">
        <f aca="false">"( "&amp;AJ435&amp;" )"</f>
        <v>( 類推 )</v>
      </c>
      <c r="AQ435" s="0" t="str">
        <f aca="false">IF(AL435="準拠する試案№をご入力下さい",""," （準拠する試案連番："&amp;AL435&amp;"）")</f>
        <v> （準拠する試案連番：0）</v>
      </c>
      <c r="AR435" s="0" t="str">
        <f aca="false">IF(OR(AL435="準拠する連番があれば試案№を、なければ0をご入力下さい",AL435=0),""," （準拠する試案連番："&amp;AL435&amp;"）")</f>
        <v/>
      </c>
      <c r="AS435" s="0" t="n">
        <f aca="false">IF(OR(AK435="この欄は入力不要です",AK435="調査していれば件数、調査していなければ0をご入力下さい",AK435=0),0,AK435)</f>
        <v>1</v>
      </c>
      <c r="AX435" s="0" t="str">
        <f aca="false">IF(OR(A435=A434,A435=A436),1,"")</f>
        <v/>
      </c>
      <c r="AY435" s="0" t="s">
        <v>1426</v>
      </c>
    </row>
    <row r="436" customFormat="false" ht="13.5" hidden="false" customHeight="false" outlineLevel="0" collapsed="false">
      <c r="A436" s="228" t="n">
        <v>2154</v>
      </c>
      <c r="B436" s="229" t="s">
        <v>388</v>
      </c>
      <c r="C436" s="229" t="s">
        <v>388</v>
      </c>
      <c r="D436" s="230" t="s">
        <v>1672</v>
      </c>
      <c r="E436" s="229" t="n">
        <v>0</v>
      </c>
      <c r="F436" s="229" t="n">
        <v>0</v>
      </c>
      <c r="G436" s="229" t="n">
        <v>2</v>
      </c>
      <c r="H436" s="231" t="s">
        <v>1673</v>
      </c>
      <c r="I436" s="232"/>
      <c r="J436" s="233" t="s">
        <v>1421</v>
      </c>
      <c r="K436" s="233" t="s">
        <v>1548</v>
      </c>
      <c r="L436" s="233" t="s">
        <v>1423</v>
      </c>
      <c r="M436" s="232"/>
      <c r="N436" s="232"/>
      <c r="O436" s="232"/>
      <c r="P436" s="233" t="s">
        <v>1150</v>
      </c>
      <c r="Q436" s="232"/>
      <c r="R436" s="232"/>
      <c r="S436" s="232" t="s">
        <v>408</v>
      </c>
      <c r="T436" s="232"/>
      <c r="U436" s="232"/>
      <c r="V436" s="232"/>
      <c r="W436" s="232"/>
      <c r="X436" s="232"/>
      <c r="Y436" s="232"/>
      <c r="Z436" s="232"/>
      <c r="AA436" s="232"/>
      <c r="AB436" s="232"/>
      <c r="AC436" s="232"/>
      <c r="AD436" s="232"/>
      <c r="AE436" s="232"/>
      <c r="AF436" s="232"/>
      <c r="AG436" s="232"/>
      <c r="AH436" s="232"/>
      <c r="AI436" s="234"/>
      <c r="AJ436" s="235" t="s">
        <v>3</v>
      </c>
      <c r="AK436" s="249" t="n">
        <v>1</v>
      </c>
      <c r="AL436" s="237" t="s">
        <v>394</v>
      </c>
      <c r="AM436" s="238" t="s">
        <v>1425</v>
      </c>
      <c r="AN436" s="239"/>
      <c r="AO436" s="251" t="s">
        <v>396</v>
      </c>
      <c r="AP436" s="241" t="str">
        <f aca="false">"( "&amp;AJ436&amp;" )"</f>
        <v>( 実態調査 )</v>
      </c>
      <c r="AQ436" s="0" t="str">
        <f aca="false">IF(AL436="準拠する試案№をご入力下さい",""," （準拠する試案連番："&amp;AL436&amp;"）")</f>
        <v> （準拠する試案連番：この欄は入力不要です）</v>
      </c>
      <c r="AR436" s="0" t="str">
        <f aca="false">IF(OR(AL436="準拠する連番があれば試案№を、なければ0をご入力下さい",AL436=0),""," （準拠する試案連番："&amp;AL436&amp;"）")</f>
        <v> （準拠する試案連番：この欄は入力不要です）</v>
      </c>
      <c r="AS436" s="0" t="n">
        <f aca="false">IF(OR(AK436="この欄は入力不要です",AK436="調査していれば件数、調査していなければ0をご入力下さい",AK436=0),0,AK436)</f>
        <v>1</v>
      </c>
      <c r="AX436" s="0" t="str">
        <f aca="false">IF(OR(A436=A435,A436=A437),1,"")</f>
        <v/>
      </c>
      <c r="AY436" s="0" t="s">
        <v>1426</v>
      </c>
    </row>
    <row r="437" customFormat="false" ht="13.5" hidden="false" customHeight="false" outlineLevel="0" collapsed="false">
      <c r="A437" s="228" t="n">
        <v>2159</v>
      </c>
      <c r="B437" s="229" t="s">
        <v>388</v>
      </c>
      <c r="C437" s="229" t="s">
        <v>388</v>
      </c>
      <c r="D437" s="230" t="s">
        <v>1674</v>
      </c>
      <c r="E437" s="229" t="n">
        <v>0</v>
      </c>
      <c r="F437" s="229" t="n">
        <v>0</v>
      </c>
      <c r="G437" s="229" t="n">
        <v>2</v>
      </c>
      <c r="H437" s="231" t="s">
        <v>1675</v>
      </c>
      <c r="I437" s="232"/>
      <c r="J437" s="233" t="s">
        <v>1421</v>
      </c>
      <c r="K437" s="233" t="s">
        <v>1548</v>
      </c>
      <c r="L437" s="233" t="s">
        <v>1423</v>
      </c>
      <c r="M437" s="232"/>
      <c r="N437" s="232"/>
      <c r="O437" s="232"/>
      <c r="P437" s="233" t="s">
        <v>1150</v>
      </c>
      <c r="Q437" s="232"/>
      <c r="R437" s="232"/>
      <c r="S437" s="232" t="s">
        <v>408</v>
      </c>
      <c r="T437" s="232"/>
      <c r="U437" s="232"/>
      <c r="V437" s="232"/>
      <c r="W437" s="232"/>
      <c r="X437" s="232"/>
      <c r="Y437" s="232"/>
      <c r="Z437" s="232"/>
      <c r="AA437" s="232"/>
      <c r="AB437" s="232"/>
      <c r="AC437" s="232"/>
      <c r="AD437" s="232"/>
      <c r="AE437" s="232"/>
      <c r="AF437" s="232"/>
      <c r="AG437" s="232"/>
      <c r="AH437" s="232"/>
      <c r="AI437" s="234"/>
      <c r="AJ437" s="235" t="s">
        <v>6</v>
      </c>
      <c r="AK437" s="249" t="n">
        <v>1</v>
      </c>
      <c r="AL437" s="237" t="n">
        <v>0</v>
      </c>
      <c r="AM437" s="238" t="s">
        <v>1425</v>
      </c>
      <c r="AN437" s="239"/>
      <c r="AO437" s="251" t="s">
        <v>396</v>
      </c>
      <c r="AP437" s="241" t="str">
        <f aca="false">"( "&amp;AJ437&amp;" )"</f>
        <v>( 類推 )</v>
      </c>
      <c r="AQ437" s="0" t="str">
        <f aca="false">IF(AL437="準拠する試案№をご入力下さい",""," （準拠する試案連番："&amp;AL437&amp;"）")</f>
        <v> （準拠する試案連番：0）</v>
      </c>
      <c r="AR437" s="0" t="str">
        <f aca="false">IF(OR(AL437="準拠する連番があれば試案№を、なければ0をご入力下さい",AL437=0),""," （準拠する試案連番："&amp;AL437&amp;"）")</f>
        <v/>
      </c>
      <c r="AS437" s="0" t="n">
        <f aca="false">IF(OR(AK437="この欄は入力不要です",AK437="調査していれば件数、調査していなければ0をご入力下さい",AK437=0),0,AK437)</f>
        <v>1</v>
      </c>
      <c r="AX437" s="0" t="str">
        <f aca="false">IF(OR(A437=A436,A437=A438),1,"")</f>
        <v/>
      </c>
      <c r="AY437" s="0" t="s">
        <v>1426</v>
      </c>
    </row>
    <row r="438" customFormat="false" ht="13.5" hidden="false" customHeight="false" outlineLevel="0" collapsed="false">
      <c r="A438" s="228" t="n">
        <v>2164</v>
      </c>
      <c r="B438" s="229" t="s">
        <v>1539</v>
      </c>
      <c r="C438" s="229" t="s">
        <v>388</v>
      </c>
      <c r="D438" s="230" t="s">
        <v>1676</v>
      </c>
      <c r="E438" s="229" t="n">
        <v>0</v>
      </c>
      <c r="F438" s="229" t="n">
        <v>0</v>
      </c>
      <c r="G438" s="229" t="n">
        <v>1</v>
      </c>
      <c r="H438" s="231" t="s">
        <v>1677</v>
      </c>
      <c r="I438" s="232"/>
      <c r="J438" s="233" t="s">
        <v>1421</v>
      </c>
      <c r="K438" s="233" t="s">
        <v>1434</v>
      </c>
      <c r="L438" s="233" t="s">
        <v>1441</v>
      </c>
      <c r="M438" s="232"/>
      <c r="N438" s="232"/>
      <c r="O438" s="232"/>
      <c r="P438" s="233" t="s">
        <v>1196</v>
      </c>
      <c r="Q438" s="232"/>
      <c r="R438" s="232"/>
      <c r="S438" s="232" t="s">
        <v>408</v>
      </c>
      <c r="T438" s="232"/>
      <c r="U438" s="232"/>
      <c r="V438" s="232"/>
      <c r="W438" s="232"/>
      <c r="X438" s="232"/>
      <c r="Y438" s="232"/>
      <c r="Z438" s="232"/>
      <c r="AA438" s="232"/>
      <c r="AB438" s="232"/>
      <c r="AC438" s="232"/>
      <c r="AD438" s="232"/>
      <c r="AE438" s="232"/>
      <c r="AF438" s="232"/>
      <c r="AG438" s="232"/>
      <c r="AH438" s="232"/>
      <c r="AI438" s="234"/>
      <c r="AJ438" s="235" t="s">
        <v>6</v>
      </c>
      <c r="AK438" s="249" t="n">
        <v>1</v>
      </c>
      <c r="AL438" s="237" t="n">
        <v>0</v>
      </c>
      <c r="AM438" s="238" t="s">
        <v>1425</v>
      </c>
      <c r="AN438" s="239"/>
      <c r="AO438" s="251" t="s">
        <v>396</v>
      </c>
      <c r="AP438" s="241" t="str">
        <f aca="false">"( "&amp;AJ438&amp;" )"</f>
        <v>( 類推 )</v>
      </c>
      <c r="AQ438" s="0" t="str">
        <f aca="false">IF(AL438="準拠する試案№をご入力下さい",""," （準拠する試案連番："&amp;AL438&amp;"）")</f>
        <v> （準拠する試案連番：0）</v>
      </c>
      <c r="AR438" s="0" t="str">
        <f aca="false">IF(OR(AL438="準拠する連番があれば試案№を、なければ0をご入力下さい",AL438=0),""," （準拠する試案連番："&amp;AL438&amp;"）")</f>
        <v/>
      </c>
      <c r="AS438" s="0" t="n">
        <f aca="false">IF(OR(AK438="この欄は入力不要です",AK438="調査していれば件数、調査していなければ0をご入力下さい",AK438=0),0,AK438)</f>
        <v>1</v>
      </c>
      <c r="AX438" s="0" t="str">
        <f aca="false">IF(OR(A438=A437,A438=A439),1,"")</f>
        <v/>
      </c>
      <c r="AY438" s="0" t="s">
        <v>1426</v>
      </c>
    </row>
    <row r="439" customFormat="false" ht="13.5" hidden="false" customHeight="false" outlineLevel="0" collapsed="false">
      <c r="A439" s="228" t="n">
        <v>2283</v>
      </c>
      <c r="B439" s="229" t="s">
        <v>696</v>
      </c>
      <c r="C439" s="229" t="s">
        <v>388</v>
      </c>
      <c r="D439" s="230" t="s">
        <v>1678</v>
      </c>
      <c r="E439" s="229" t="n">
        <v>0</v>
      </c>
      <c r="F439" s="229" t="n">
        <v>0</v>
      </c>
      <c r="G439" s="229" t="n">
        <v>1</v>
      </c>
      <c r="H439" s="231" t="s">
        <v>1679</v>
      </c>
      <c r="I439" s="232"/>
      <c r="J439" s="233" t="s">
        <v>1421</v>
      </c>
      <c r="K439" s="233" t="s">
        <v>1422</v>
      </c>
      <c r="L439" s="233" t="s">
        <v>1423</v>
      </c>
      <c r="M439" s="232"/>
      <c r="N439" s="232"/>
      <c r="O439" s="232"/>
      <c r="P439" s="233" t="s">
        <v>497</v>
      </c>
      <c r="Q439" s="232"/>
      <c r="R439" s="232"/>
      <c r="S439" s="233" t="s">
        <v>684</v>
      </c>
      <c r="T439" s="232"/>
      <c r="U439" s="232"/>
      <c r="V439" s="232"/>
      <c r="W439" s="232"/>
      <c r="X439" s="232"/>
      <c r="Y439" s="232"/>
      <c r="Z439" s="232"/>
      <c r="AA439" s="232"/>
      <c r="AB439" s="232"/>
      <c r="AC439" s="232"/>
      <c r="AD439" s="232"/>
      <c r="AE439" s="232"/>
      <c r="AF439" s="232"/>
      <c r="AG439" s="232"/>
      <c r="AH439" s="232"/>
      <c r="AI439" s="234"/>
      <c r="AJ439" s="235" t="s">
        <v>3</v>
      </c>
      <c r="AK439" s="249" t="n">
        <v>1</v>
      </c>
      <c r="AL439" s="237" t="s">
        <v>394</v>
      </c>
      <c r="AM439" s="238" t="s">
        <v>1425</v>
      </c>
      <c r="AN439" s="239"/>
      <c r="AO439" s="235" t="s">
        <v>396</v>
      </c>
      <c r="AP439" s="241" t="str">
        <f aca="false">"( "&amp;AJ439&amp;" )"</f>
        <v>( 実態調査 )</v>
      </c>
      <c r="AQ439" s="0" t="str">
        <f aca="false">IF(AL439="準拠する試案№をご入力下さい",""," （準拠する試案連番："&amp;AL439&amp;"）")</f>
        <v> （準拠する試案連番：この欄は入力不要です）</v>
      </c>
      <c r="AR439" s="0" t="str">
        <f aca="false">IF(OR(AL439="準拠する連番があれば試案№を、なければ0をご入力下さい",AL439=0),""," （準拠する試案連番："&amp;AL439&amp;"）")</f>
        <v> （準拠する試案連番：この欄は入力不要です）</v>
      </c>
      <c r="AS439" s="0" t="n">
        <f aca="false">IF(OR(AK439="この欄は入力不要です",AK439="調査していれば件数、調査していなければ0をご入力下さい",AK439=0),0,AK439)</f>
        <v>1</v>
      </c>
      <c r="AX439" s="0" t="str">
        <f aca="false">IF(OR(A439=A438,A439=A440),1,"")</f>
        <v/>
      </c>
      <c r="AY439" s="0" t="s">
        <v>1426</v>
      </c>
    </row>
    <row r="440" customFormat="false" ht="13.5" hidden="false" customHeight="false" outlineLevel="0" collapsed="false">
      <c r="A440" s="228" t="n">
        <v>2284</v>
      </c>
      <c r="B440" s="229" t="s">
        <v>696</v>
      </c>
      <c r="C440" s="229" t="s">
        <v>388</v>
      </c>
      <c r="D440" s="230" t="s">
        <v>1680</v>
      </c>
      <c r="E440" s="229" t="n">
        <v>0</v>
      </c>
      <c r="F440" s="229" t="n">
        <v>0</v>
      </c>
      <c r="G440" s="229" t="n">
        <v>1</v>
      </c>
      <c r="H440" s="231" t="s">
        <v>1681</v>
      </c>
      <c r="I440" s="232"/>
      <c r="J440" s="233" t="s">
        <v>1421</v>
      </c>
      <c r="K440" s="233" t="s">
        <v>1422</v>
      </c>
      <c r="L440" s="233" t="s">
        <v>1423</v>
      </c>
      <c r="M440" s="232"/>
      <c r="N440" s="232"/>
      <c r="O440" s="232"/>
      <c r="P440" s="233" t="s">
        <v>497</v>
      </c>
      <c r="Q440" s="232"/>
      <c r="R440" s="232"/>
      <c r="S440" s="233" t="s">
        <v>684</v>
      </c>
      <c r="T440" s="232"/>
      <c r="U440" s="232"/>
      <c r="V440" s="232"/>
      <c r="W440" s="232"/>
      <c r="X440" s="232"/>
      <c r="Y440" s="232"/>
      <c r="Z440" s="232"/>
      <c r="AA440" s="232"/>
      <c r="AB440" s="232"/>
      <c r="AC440" s="232"/>
      <c r="AD440" s="232"/>
      <c r="AE440" s="232"/>
      <c r="AF440" s="232"/>
      <c r="AG440" s="232"/>
      <c r="AH440" s="232"/>
      <c r="AI440" s="234"/>
      <c r="AJ440" s="235" t="s">
        <v>6</v>
      </c>
      <c r="AK440" s="249" t="n">
        <v>1</v>
      </c>
      <c r="AL440" s="237" t="n">
        <v>0</v>
      </c>
      <c r="AM440" s="238" t="s">
        <v>1425</v>
      </c>
      <c r="AN440" s="239"/>
      <c r="AO440" s="235" t="s">
        <v>396</v>
      </c>
      <c r="AP440" s="241" t="str">
        <f aca="false">"( "&amp;AJ440&amp;" )"</f>
        <v>( 類推 )</v>
      </c>
      <c r="AQ440" s="0" t="str">
        <f aca="false">IF(AL440="準拠する試案№をご入力下さい",""," （準拠する試案連番："&amp;AL440&amp;"）")</f>
        <v> （準拠する試案連番：0）</v>
      </c>
      <c r="AR440" s="0" t="str">
        <f aca="false">IF(OR(AL440="準拠する連番があれば試案№を、なければ0をご入力下さい",AL440=0),""," （準拠する試案連番："&amp;AL440&amp;"）")</f>
        <v/>
      </c>
      <c r="AS440" s="0" t="n">
        <f aca="false">IF(OR(AK440="この欄は入力不要です",AK440="調査していれば件数、調査していなければ0をご入力下さい",AK440=0),0,AK440)</f>
        <v>1</v>
      </c>
      <c r="AX440" s="0" t="str">
        <f aca="false">IF(OR(A440=A439,A440=A441),1,"")</f>
        <v/>
      </c>
      <c r="AY440" s="0" t="s">
        <v>1426</v>
      </c>
    </row>
    <row r="441" customFormat="false" ht="13.5" hidden="false" customHeight="false" outlineLevel="0" collapsed="false">
      <c r="A441" s="228" t="n">
        <v>2288</v>
      </c>
      <c r="B441" s="229" t="s">
        <v>1682</v>
      </c>
      <c r="C441" s="229" t="s">
        <v>388</v>
      </c>
      <c r="D441" s="230" t="s">
        <v>1683</v>
      </c>
      <c r="E441" s="229" t="n">
        <v>0</v>
      </c>
      <c r="F441" s="229" t="n">
        <v>0</v>
      </c>
      <c r="G441" s="229" t="n">
        <v>1</v>
      </c>
      <c r="H441" s="231" t="s">
        <v>1684</v>
      </c>
      <c r="I441" s="232"/>
      <c r="J441" s="232"/>
      <c r="K441" s="232"/>
      <c r="L441" s="232"/>
      <c r="M441" s="232"/>
      <c r="N441" s="232"/>
      <c r="O441" s="232"/>
      <c r="P441" s="233" t="s">
        <v>470</v>
      </c>
      <c r="Q441" s="232"/>
      <c r="R441" s="232"/>
      <c r="S441" s="232"/>
      <c r="T441" s="232"/>
      <c r="U441" s="232"/>
      <c r="V441" s="232"/>
      <c r="W441" s="232"/>
      <c r="X441" s="232"/>
      <c r="Y441" s="232"/>
      <c r="Z441" s="232"/>
      <c r="AA441" s="232"/>
      <c r="AB441" s="232"/>
      <c r="AC441" s="232"/>
      <c r="AD441" s="232"/>
      <c r="AE441" s="232"/>
      <c r="AF441" s="232"/>
      <c r="AG441" s="232"/>
      <c r="AH441" s="232"/>
      <c r="AI441" s="234" t="s">
        <v>1685</v>
      </c>
      <c r="AJ441" s="235" t="s">
        <v>12</v>
      </c>
      <c r="AK441" s="236" t="s">
        <v>394</v>
      </c>
      <c r="AL441" s="237" t="s">
        <v>394</v>
      </c>
      <c r="AM441" s="238" t="s">
        <v>1686</v>
      </c>
      <c r="AN441" s="239"/>
      <c r="AO441" s="235" t="s">
        <v>396</v>
      </c>
      <c r="AP441" s="241" t="str">
        <f aca="false">"( "&amp;AJ441&amp;" )"</f>
        <v>( 調査期間中データなし )</v>
      </c>
      <c r="AQ441" s="0" t="str">
        <f aca="false">IF(AL441="準拠する試案№をご入力下さい",""," （準拠する試案連番："&amp;AL441&amp;"）")</f>
        <v> （準拠する試案連番：この欄は入力不要です）</v>
      </c>
      <c r="AR441" s="0" t="str">
        <f aca="false">IF(OR(AL441="準拠する連番があれば試案№を、なければ0をご入力下さい",AL441=0),""," （準拠する試案連番："&amp;AL441&amp;"）")</f>
        <v> （準拠する試案連番：この欄は入力不要です）</v>
      </c>
      <c r="AS441" s="0" t="n">
        <f aca="false">IF(OR(AK441="この欄は入力不要です",AK441="調査していれば件数、調査していなければ0をご入力下さい",AK441=0),0,AK441)</f>
        <v>0</v>
      </c>
      <c r="AX441" s="0" t="str">
        <f aca="false">IF(OR(A441=A440,A441=A442),1,"")</f>
        <v/>
      </c>
    </row>
    <row r="442" customFormat="false" ht="13.5" hidden="false" customHeight="false" outlineLevel="0" collapsed="false">
      <c r="A442" s="228" t="n">
        <v>2289</v>
      </c>
      <c r="B442" s="229" t="s">
        <v>1682</v>
      </c>
      <c r="C442" s="229" t="s">
        <v>388</v>
      </c>
      <c r="D442" s="230" t="s">
        <v>1687</v>
      </c>
      <c r="E442" s="229" t="n">
        <v>0</v>
      </c>
      <c r="F442" s="229" t="n">
        <v>0</v>
      </c>
      <c r="G442" s="229" t="n">
        <v>1</v>
      </c>
      <c r="H442" s="231" t="s">
        <v>1688</v>
      </c>
      <c r="I442" s="232"/>
      <c r="J442" s="232"/>
      <c r="K442" s="232"/>
      <c r="L442" s="232"/>
      <c r="M442" s="232"/>
      <c r="N442" s="232"/>
      <c r="O442" s="232"/>
      <c r="P442" s="233" t="s">
        <v>470</v>
      </c>
      <c r="Q442" s="232"/>
      <c r="R442" s="232"/>
      <c r="S442" s="232"/>
      <c r="T442" s="232"/>
      <c r="U442" s="232"/>
      <c r="V442" s="232"/>
      <c r="W442" s="232"/>
      <c r="X442" s="232"/>
      <c r="Y442" s="232"/>
      <c r="Z442" s="232"/>
      <c r="AA442" s="232"/>
      <c r="AB442" s="232"/>
      <c r="AC442" s="232"/>
      <c r="AD442" s="232"/>
      <c r="AE442" s="232"/>
      <c r="AF442" s="232"/>
      <c r="AG442" s="232"/>
      <c r="AH442" s="232"/>
      <c r="AI442" s="234" t="s">
        <v>1689</v>
      </c>
      <c r="AJ442" s="235" t="s">
        <v>12</v>
      </c>
      <c r="AK442" s="236" t="s">
        <v>394</v>
      </c>
      <c r="AL442" s="237" t="s">
        <v>394</v>
      </c>
      <c r="AM442" s="238" t="s">
        <v>1686</v>
      </c>
      <c r="AN442" s="239"/>
      <c r="AO442" s="235" t="s">
        <v>396</v>
      </c>
      <c r="AP442" s="241" t="str">
        <f aca="false">"( "&amp;AJ442&amp;" )"</f>
        <v>( 調査期間中データなし )</v>
      </c>
      <c r="AQ442" s="0" t="str">
        <f aca="false">IF(AL442="準拠する試案№をご入力下さい",""," （準拠する試案連番："&amp;AL442&amp;"）")</f>
        <v> （準拠する試案連番：この欄は入力不要です）</v>
      </c>
      <c r="AR442" s="0" t="str">
        <f aca="false">IF(OR(AL442="準拠する連番があれば試案№を、なければ0をご入力下さい",AL442=0),""," （準拠する試案連番："&amp;AL442&amp;"）")</f>
        <v> （準拠する試案連番：この欄は入力不要です）</v>
      </c>
      <c r="AS442" s="0" t="n">
        <f aca="false">IF(OR(AK442="この欄は入力不要です",AK442="調査していれば件数、調査していなければ0をご入力下さい",AK442=0),0,AK442)</f>
        <v>0</v>
      </c>
      <c r="AX442" s="0" t="str">
        <f aca="false">IF(OR(A442=A441,A442=A443),1,"")</f>
        <v/>
      </c>
    </row>
    <row r="443" customFormat="false" ht="13.5" hidden="false" customHeight="false" outlineLevel="0" collapsed="false">
      <c r="A443" s="228" t="n">
        <v>2290</v>
      </c>
      <c r="B443" s="229" t="s">
        <v>1682</v>
      </c>
      <c r="C443" s="229" t="s">
        <v>388</v>
      </c>
      <c r="D443" s="230" t="s">
        <v>1690</v>
      </c>
      <c r="E443" s="229" t="n">
        <v>0</v>
      </c>
      <c r="F443" s="229" t="n">
        <v>0</v>
      </c>
      <c r="G443" s="229" t="n">
        <v>1</v>
      </c>
      <c r="H443" s="231" t="s">
        <v>1691</v>
      </c>
      <c r="I443" s="232"/>
      <c r="J443" s="232"/>
      <c r="K443" s="232"/>
      <c r="L443" s="232"/>
      <c r="M443" s="232"/>
      <c r="N443" s="232"/>
      <c r="O443" s="232"/>
      <c r="P443" s="233" t="s">
        <v>470</v>
      </c>
      <c r="Q443" s="232"/>
      <c r="R443" s="232"/>
      <c r="S443" s="232"/>
      <c r="T443" s="232"/>
      <c r="U443" s="232"/>
      <c r="V443" s="232"/>
      <c r="W443" s="232"/>
      <c r="X443" s="232"/>
      <c r="Y443" s="232"/>
      <c r="Z443" s="232"/>
      <c r="AA443" s="232"/>
      <c r="AB443" s="232"/>
      <c r="AC443" s="232"/>
      <c r="AD443" s="232"/>
      <c r="AE443" s="232"/>
      <c r="AF443" s="232"/>
      <c r="AG443" s="232"/>
      <c r="AH443" s="232"/>
      <c r="AI443" s="234" t="s">
        <v>1689</v>
      </c>
      <c r="AJ443" s="235" t="s">
        <v>12</v>
      </c>
      <c r="AK443" s="236" t="s">
        <v>394</v>
      </c>
      <c r="AL443" s="237" t="s">
        <v>394</v>
      </c>
      <c r="AM443" s="238" t="s">
        <v>1686</v>
      </c>
      <c r="AN443" s="239"/>
      <c r="AO443" s="235" t="s">
        <v>396</v>
      </c>
      <c r="AP443" s="241" t="str">
        <f aca="false">"( "&amp;AJ443&amp;" )"</f>
        <v>( 調査期間中データなし )</v>
      </c>
      <c r="AQ443" s="0" t="str">
        <f aca="false">IF(AL443="準拠する試案№をご入力下さい",""," （準拠する試案連番："&amp;AL443&amp;"）")</f>
        <v> （準拠する試案連番：この欄は入力不要です）</v>
      </c>
      <c r="AR443" s="0" t="str">
        <f aca="false">IF(OR(AL443="準拠する連番があれば試案№を、なければ0をご入力下さい",AL443=0),""," （準拠する試案連番："&amp;AL443&amp;"）")</f>
        <v> （準拠する試案連番：この欄は入力不要です）</v>
      </c>
      <c r="AS443" s="0" t="n">
        <f aca="false">IF(OR(AK443="この欄は入力不要です",AK443="調査していれば件数、調査していなければ0をご入力下さい",AK443=0),0,AK443)</f>
        <v>0</v>
      </c>
      <c r="AX443" s="0" t="str">
        <f aca="false">IF(OR(A443=A442,A443=A444),1,"")</f>
        <v/>
      </c>
    </row>
    <row r="444" customFormat="false" ht="13.5" hidden="false" customHeight="false" outlineLevel="0" collapsed="false">
      <c r="A444" s="228" t="n">
        <v>2297</v>
      </c>
      <c r="B444" s="229" t="s">
        <v>493</v>
      </c>
      <c r="C444" s="229" t="s">
        <v>388</v>
      </c>
      <c r="D444" s="230" t="s">
        <v>1692</v>
      </c>
      <c r="E444" s="229" t="n">
        <v>0</v>
      </c>
      <c r="F444" s="229" t="n">
        <v>0</v>
      </c>
      <c r="G444" s="229" t="n">
        <v>1</v>
      </c>
      <c r="H444" s="231" t="s">
        <v>1693</v>
      </c>
      <c r="I444" s="232"/>
      <c r="J444" s="233" t="s">
        <v>405</v>
      </c>
      <c r="K444" s="233" t="s">
        <v>1694</v>
      </c>
      <c r="L444" s="233" t="s">
        <v>1695</v>
      </c>
      <c r="M444" s="232"/>
      <c r="N444" s="232"/>
      <c r="O444" s="232"/>
      <c r="P444" s="233" t="s">
        <v>455</v>
      </c>
      <c r="Q444" s="232"/>
      <c r="R444" s="232"/>
      <c r="S444" s="232"/>
      <c r="T444" s="232"/>
      <c r="U444" s="232"/>
      <c r="V444" s="232"/>
      <c r="W444" s="232"/>
      <c r="X444" s="232"/>
      <c r="Y444" s="232"/>
      <c r="Z444" s="232"/>
      <c r="AA444" s="232"/>
      <c r="AB444" s="232"/>
      <c r="AC444" s="232"/>
      <c r="AD444" s="232"/>
      <c r="AE444" s="232"/>
      <c r="AF444" s="232"/>
      <c r="AG444" s="232"/>
      <c r="AH444" s="232"/>
      <c r="AI444" s="234" t="s">
        <v>1696</v>
      </c>
      <c r="AJ444" s="235" t="s">
        <v>16</v>
      </c>
      <c r="AK444" s="236" t="s">
        <v>394</v>
      </c>
      <c r="AL444" s="237" t="s">
        <v>394</v>
      </c>
      <c r="AM444" s="238" t="s">
        <v>395</v>
      </c>
      <c r="AN444" s="239"/>
      <c r="AO444" s="251" t="s">
        <v>396</v>
      </c>
      <c r="AP444" s="241" t="str">
        <f aca="false">"( "&amp;AJ444&amp;" )"</f>
        <v>( 未調査(不明) )</v>
      </c>
      <c r="AQ444" s="0" t="str">
        <f aca="false">IF(AL444="準拠する試案№をご入力下さい",""," （準拠する試案連番："&amp;AL444&amp;"）")</f>
        <v> （準拠する試案連番：この欄は入力不要です）</v>
      </c>
      <c r="AR444" s="0" t="str">
        <f aca="false">IF(OR(AL444="準拠する連番があれば試案№を、なければ0をご入力下さい",AL444=0),""," （準拠する試案連番："&amp;AL444&amp;"）")</f>
        <v> （準拠する試案連番：この欄は入力不要です）</v>
      </c>
      <c r="AS444" s="0" t="n">
        <f aca="false">IF(OR(AK444="この欄は入力不要です",AK444="調査していれば件数、調査していなければ0をご入力下さい",AK444=0),0,AK444)</f>
        <v>0</v>
      </c>
      <c r="AX444" s="0" t="str">
        <f aca="false">IF(OR(A444=A443,A444=A445),1,"")</f>
        <v/>
      </c>
      <c r="AY444" s="0" t="s">
        <v>397</v>
      </c>
    </row>
    <row r="445" customFormat="false" ht="13.5" hidden="false" customHeight="false" outlineLevel="0" collapsed="false">
      <c r="A445" s="228" t="n">
        <v>2299</v>
      </c>
      <c r="B445" s="229" t="s">
        <v>571</v>
      </c>
      <c r="C445" s="229" t="s">
        <v>388</v>
      </c>
      <c r="D445" s="230" t="s">
        <v>1697</v>
      </c>
      <c r="E445" s="229" t="n">
        <v>0</v>
      </c>
      <c r="F445" s="229" t="n">
        <v>0</v>
      </c>
      <c r="G445" s="229" t="n">
        <v>1</v>
      </c>
      <c r="H445" s="231" t="s">
        <v>1698</v>
      </c>
      <c r="I445" s="233" t="s">
        <v>1698</v>
      </c>
      <c r="J445" s="233" t="s">
        <v>405</v>
      </c>
      <c r="K445" s="233" t="s">
        <v>1308</v>
      </c>
      <c r="L445" s="232"/>
      <c r="M445" s="233" t="s">
        <v>405</v>
      </c>
      <c r="N445" s="233" t="s">
        <v>1308</v>
      </c>
      <c r="O445" s="232"/>
      <c r="P445" s="233" t="s">
        <v>455</v>
      </c>
      <c r="Q445" s="232"/>
      <c r="R445" s="232"/>
      <c r="S445" s="233" t="s">
        <v>436</v>
      </c>
      <c r="T445" s="232"/>
      <c r="U445" s="233" t="s">
        <v>438</v>
      </c>
      <c r="V445" s="233" t="s">
        <v>436</v>
      </c>
      <c r="W445" s="232"/>
      <c r="X445" s="233" t="s">
        <v>440</v>
      </c>
      <c r="Y445" s="232"/>
      <c r="Z445" s="232"/>
      <c r="AA445" s="232"/>
      <c r="AB445" s="233" t="s">
        <v>436</v>
      </c>
      <c r="AC445" s="232"/>
      <c r="AD445" s="232"/>
      <c r="AE445" s="232"/>
      <c r="AF445" s="232"/>
      <c r="AG445" s="232"/>
      <c r="AH445" s="232"/>
      <c r="AI445" s="234"/>
      <c r="AJ445" s="235" t="s">
        <v>14</v>
      </c>
      <c r="AK445" s="236" t="s">
        <v>394</v>
      </c>
      <c r="AL445" s="237" t="s">
        <v>394</v>
      </c>
      <c r="AM445" s="238" t="s">
        <v>442</v>
      </c>
      <c r="AN445" s="235" t="s">
        <v>443</v>
      </c>
      <c r="AO445" s="251" t="s">
        <v>396</v>
      </c>
      <c r="AP445" s="241" t="str">
        <f aca="false">"( "&amp;AJ445&amp;" )"</f>
        <v>( 未調査(医療材料なし) )</v>
      </c>
      <c r="AQ445" s="0" t="str">
        <f aca="false">IF(AL445="準拠する試案№をご入力下さい",""," （準拠する試案連番："&amp;AL445&amp;"）")</f>
        <v> （準拠する試案連番：この欄は入力不要です）</v>
      </c>
      <c r="AR445" s="0" t="str">
        <f aca="false">IF(OR(AL445="準拠する連番があれば試案№を、なければ0をご入力下さい",AL445=0),""," （準拠する試案連番："&amp;AL445&amp;"）")</f>
        <v> （準拠する試案連番：この欄は入力不要です）</v>
      </c>
      <c r="AS445" s="0" t="n">
        <f aca="false">IF(OR(AK445="この欄は入力不要です",AK445="調査していれば件数、調査していなければ0をご入力下さい",AK445=0),0,AK445)</f>
        <v>0</v>
      </c>
      <c r="AX445" s="0" t="str">
        <f aca="false">IF(OR(A445=A444,A445=A446),1,"")</f>
        <v/>
      </c>
      <c r="AY445" s="0" t="s">
        <v>444</v>
      </c>
    </row>
    <row r="446" customFormat="false" ht="13.5" hidden="false" customHeight="false" outlineLevel="0" collapsed="false">
      <c r="A446" s="228" t="n">
        <v>2310</v>
      </c>
      <c r="B446" s="229" t="s">
        <v>1539</v>
      </c>
      <c r="C446" s="229" t="s">
        <v>388</v>
      </c>
      <c r="D446" s="230" t="s">
        <v>1699</v>
      </c>
      <c r="E446" s="229" t="n">
        <v>0</v>
      </c>
      <c r="F446" s="229" t="n">
        <v>0</v>
      </c>
      <c r="G446" s="229" t="n">
        <v>1</v>
      </c>
      <c r="H446" s="231" t="s">
        <v>1700</v>
      </c>
      <c r="I446" s="232"/>
      <c r="J446" s="232"/>
      <c r="K446" s="232"/>
      <c r="L446" s="232"/>
      <c r="M446" s="232"/>
      <c r="N446" s="232"/>
      <c r="O446" s="232"/>
      <c r="P446" s="233" t="s">
        <v>500</v>
      </c>
      <c r="Q446" s="232"/>
      <c r="R446" s="232"/>
      <c r="S446" s="232"/>
      <c r="T446" s="232"/>
      <c r="U446" s="232"/>
      <c r="V446" s="232"/>
      <c r="W446" s="232"/>
      <c r="X446" s="232"/>
      <c r="Y446" s="232"/>
      <c r="Z446" s="232"/>
      <c r="AA446" s="232"/>
      <c r="AB446" s="232"/>
      <c r="AC446" s="232"/>
      <c r="AD446" s="232"/>
      <c r="AE446" s="232"/>
      <c r="AF446" s="232"/>
      <c r="AG446" s="232"/>
      <c r="AH446" s="232"/>
      <c r="AI446" s="234"/>
      <c r="AJ446" s="235" t="s">
        <v>6</v>
      </c>
      <c r="AK446" s="249" t="n">
        <v>1</v>
      </c>
      <c r="AL446" s="237" t="n">
        <v>0</v>
      </c>
      <c r="AM446" s="238" t="s">
        <v>1425</v>
      </c>
      <c r="AN446" s="239"/>
      <c r="AO446" s="251" t="s">
        <v>396</v>
      </c>
      <c r="AP446" s="241" t="str">
        <f aca="false">"( "&amp;AJ446&amp;" )"</f>
        <v>( 類推 )</v>
      </c>
      <c r="AQ446" s="0" t="str">
        <f aca="false">IF(AL446="準拠する試案№をご入力下さい",""," （準拠する試案連番："&amp;AL446&amp;"）")</f>
        <v> （準拠する試案連番：0）</v>
      </c>
      <c r="AR446" s="0" t="str">
        <f aca="false">IF(OR(AL446="準拠する連番があれば試案№を、なければ0をご入力下さい",AL446=0),""," （準拠する試案連番："&amp;AL446&amp;"）")</f>
        <v/>
      </c>
      <c r="AS446" s="0" t="n">
        <f aca="false">IF(OR(AK446="この欄は入力不要です",AK446="調査していれば件数、調査していなければ0をご入力下さい",AK446=0),0,AK446)</f>
        <v>1</v>
      </c>
      <c r="AX446" s="0" t="str">
        <f aca="false">IF(OR(A446=A445,A446=A447),1,"")</f>
        <v/>
      </c>
      <c r="AY446" s="0" t="s">
        <v>1426</v>
      </c>
    </row>
    <row r="447" customFormat="false" ht="13.5" hidden="false" customHeight="false" outlineLevel="0" collapsed="false">
      <c r="A447" s="228" t="n">
        <v>2311</v>
      </c>
      <c r="B447" s="229" t="s">
        <v>1539</v>
      </c>
      <c r="C447" s="229" t="s">
        <v>388</v>
      </c>
      <c r="D447" s="230" t="s">
        <v>1701</v>
      </c>
      <c r="E447" s="229" t="n">
        <v>0</v>
      </c>
      <c r="F447" s="229" t="n">
        <v>0</v>
      </c>
      <c r="G447" s="229" t="n">
        <v>1</v>
      </c>
      <c r="H447" s="231" t="s">
        <v>1702</v>
      </c>
      <c r="I447" s="232"/>
      <c r="J447" s="232"/>
      <c r="K447" s="232"/>
      <c r="L447" s="232"/>
      <c r="M447" s="232"/>
      <c r="N447" s="232"/>
      <c r="O447" s="232"/>
      <c r="P447" s="233" t="s">
        <v>500</v>
      </c>
      <c r="Q447" s="232"/>
      <c r="R447" s="232"/>
      <c r="S447" s="232"/>
      <c r="T447" s="232"/>
      <c r="U447" s="232"/>
      <c r="V447" s="232"/>
      <c r="W447" s="232"/>
      <c r="X447" s="232"/>
      <c r="Y447" s="232"/>
      <c r="Z447" s="232"/>
      <c r="AA447" s="232"/>
      <c r="AB447" s="232"/>
      <c r="AC447" s="232"/>
      <c r="AD447" s="232"/>
      <c r="AE447" s="232"/>
      <c r="AF447" s="232"/>
      <c r="AG447" s="232"/>
      <c r="AH447" s="232"/>
      <c r="AI447" s="234"/>
      <c r="AJ447" s="235" t="s">
        <v>6</v>
      </c>
      <c r="AK447" s="249" t="n">
        <v>1</v>
      </c>
      <c r="AL447" s="237" t="n">
        <v>0</v>
      </c>
      <c r="AM447" s="238" t="s">
        <v>1425</v>
      </c>
      <c r="AN447" s="239"/>
      <c r="AO447" s="251" t="s">
        <v>396</v>
      </c>
      <c r="AP447" s="241" t="str">
        <f aca="false">"( "&amp;AJ447&amp;" )"</f>
        <v>( 類推 )</v>
      </c>
      <c r="AQ447" s="0" t="str">
        <f aca="false">IF(AL447="準拠する試案№をご入力下さい",""," （準拠する試案連番："&amp;AL447&amp;"）")</f>
        <v> （準拠する試案連番：0）</v>
      </c>
      <c r="AR447" s="0" t="str">
        <f aca="false">IF(OR(AL447="準拠する連番があれば試案№を、なければ0をご入力下さい",AL447=0),""," （準拠する試案連番："&amp;AL447&amp;"）")</f>
        <v/>
      </c>
      <c r="AS447" s="0" t="n">
        <f aca="false">IF(OR(AK447="この欄は入力不要です",AK447="調査していれば件数、調査していなければ0をご入力下さい",AK447=0),0,AK447)</f>
        <v>1</v>
      </c>
      <c r="AX447" s="0" t="str">
        <f aca="false">IF(OR(A447=A446,A447=A448),1,"")</f>
        <v/>
      </c>
      <c r="AY447" s="0" t="s">
        <v>1426</v>
      </c>
    </row>
    <row r="448" customFormat="false" ht="13.5" hidden="false" customHeight="false" outlineLevel="0" collapsed="false">
      <c r="A448" s="228" t="n">
        <v>2314</v>
      </c>
      <c r="B448" s="229" t="s">
        <v>571</v>
      </c>
      <c r="C448" s="229" t="s">
        <v>388</v>
      </c>
      <c r="D448" s="230" t="s">
        <v>1703</v>
      </c>
      <c r="E448" s="229" t="n">
        <v>0</v>
      </c>
      <c r="F448" s="229" t="n">
        <v>0</v>
      </c>
      <c r="G448" s="229" t="n">
        <v>1</v>
      </c>
      <c r="H448" s="231" t="s">
        <v>1704</v>
      </c>
      <c r="I448" s="233" t="s">
        <v>1704</v>
      </c>
      <c r="J448" s="233" t="s">
        <v>405</v>
      </c>
      <c r="K448" s="233" t="s">
        <v>1308</v>
      </c>
      <c r="L448" s="232"/>
      <c r="M448" s="233" t="s">
        <v>405</v>
      </c>
      <c r="N448" s="233" t="s">
        <v>1308</v>
      </c>
      <c r="O448" s="232"/>
      <c r="P448" s="233" t="s">
        <v>462</v>
      </c>
      <c r="Q448" s="232"/>
      <c r="R448" s="232"/>
      <c r="S448" s="233" t="s">
        <v>436</v>
      </c>
      <c r="T448" s="232"/>
      <c r="U448" s="233" t="s">
        <v>438</v>
      </c>
      <c r="V448" s="233" t="s">
        <v>436</v>
      </c>
      <c r="W448" s="232"/>
      <c r="X448" s="233" t="s">
        <v>440</v>
      </c>
      <c r="Y448" s="232"/>
      <c r="Z448" s="232"/>
      <c r="AA448" s="232"/>
      <c r="AB448" s="233" t="s">
        <v>1705</v>
      </c>
      <c r="AC448" s="232"/>
      <c r="AD448" s="232"/>
      <c r="AE448" s="232"/>
      <c r="AF448" s="232"/>
      <c r="AG448" s="232"/>
      <c r="AH448" s="232"/>
      <c r="AI448" s="234"/>
      <c r="AJ448" s="235" t="s">
        <v>14</v>
      </c>
      <c r="AK448" s="236" t="s">
        <v>394</v>
      </c>
      <c r="AL448" s="237" t="s">
        <v>394</v>
      </c>
      <c r="AM448" s="238" t="s">
        <v>442</v>
      </c>
      <c r="AN448" s="235" t="s">
        <v>443</v>
      </c>
      <c r="AO448" s="251" t="s">
        <v>396</v>
      </c>
      <c r="AP448" s="241" t="str">
        <f aca="false">"( "&amp;AJ448&amp;" )"</f>
        <v>( 未調査(医療材料なし) )</v>
      </c>
      <c r="AQ448" s="0" t="str">
        <f aca="false">IF(AL448="準拠する試案№をご入力下さい",""," （準拠する試案連番："&amp;AL448&amp;"）")</f>
        <v> （準拠する試案連番：この欄は入力不要です）</v>
      </c>
      <c r="AR448" s="0" t="str">
        <f aca="false">IF(OR(AL448="準拠する連番があれば試案№を、なければ0をご入力下さい",AL448=0),""," （準拠する試案連番："&amp;AL448&amp;"）")</f>
        <v> （準拠する試案連番：この欄は入力不要です）</v>
      </c>
      <c r="AS448" s="0" t="n">
        <f aca="false">IF(OR(AK448="この欄は入力不要です",AK448="調査していれば件数、調査していなければ0をご入力下さい",AK448=0),0,AK448)</f>
        <v>0</v>
      </c>
      <c r="AX448" s="0" t="str">
        <f aca="false">IF(OR(A448=A447,A448=A449),1,"")</f>
        <v/>
      </c>
      <c r="AY448" s="0" t="s">
        <v>444</v>
      </c>
    </row>
    <row r="449" customFormat="false" ht="13.5" hidden="false" customHeight="false" outlineLevel="0" collapsed="false">
      <c r="A449" s="228" t="n">
        <v>2317</v>
      </c>
      <c r="B449" s="229" t="s">
        <v>571</v>
      </c>
      <c r="C449" s="229" t="s">
        <v>388</v>
      </c>
      <c r="D449" s="230" t="s">
        <v>1706</v>
      </c>
      <c r="E449" s="229" t="n">
        <v>0</v>
      </c>
      <c r="F449" s="229" t="n">
        <v>0</v>
      </c>
      <c r="G449" s="229" t="n">
        <v>1</v>
      </c>
      <c r="H449" s="231" t="s">
        <v>1707</v>
      </c>
      <c r="I449" s="233" t="s">
        <v>1707</v>
      </c>
      <c r="J449" s="233" t="s">
        <v>405</v>
      </c>
      <c r="K449" s="233" t="s">
        <v>1308</v>
      </c>
      <c r="L449" s="232"/>
      <c r="M449" s="233" t="s">
        <v>405</v>
      </c>
      <c r="N449" s="233" t="s">
        <v>1308</v>
      </c>
      <c r="O449" s="232"/>
      <c r="P449" s="233" t="s">
        <v>462</v>
      </c>
      <c r="Q449" s="232"/>
      <c r="R449" s="232"/>
      <c r="S449" s="233" t="s">
        <v>436</v>
      </c>
      <c r="T449" s="232"/>
      <c r="U449" s="233" t="s">
        <v>438</v>
      </c>
      <c r="V449" s="233" t="s">
        <v>436</v>
      </c>
      <c r="W449" s="232"/>
      <c r="X449" s="233" t="s">
        <v>440</v>
      </c>
      <c r="Y449" s="232"/>
      <c r="Z449" s="232"/>
      <c r="AA449" s="232"/>
      <c r="AB449" s="233" t="s">
        <v>584</v>
      </c>
      <c r="AC449" s="232"/>
      <c r="AD449" s="232"/>
      <c r="AE449" s="232"/>
      <c r="AF449" s="232"/>
      <c r="AG449" s="232"/>
      <c r="AH449" s="232"/>
      <c r="AI449" s="234"/>
      <c r="AJ449" s="235" t="s">
        <v>14</v>
      </c>
      <c r="AK449" s="236" t="s">
        <v>394</v>
      </c>
      <c r="AL449" s="237" t="s">
        <v>394</v>
      </c>
      <c r="AM449" s="238" t="s">
        <v>442</v>
      </c>
      <c r="AN449" s="235" t="s">
        <v>443</v>
      </c>
      <c r="AO449" s="251" t="s">
        <v>396</v>
      </c>
      <c r="AP449" s="241" t="str">
        <f aca="false">"( "&amp;AJ449&amp;" )"</f>
        <v>( 未調査(医療材料なし) )</v>
      </c>
      <c r="AQ449" s="0" t="str">
        <f aca="false">IF(AL449="準拠する試案№をご入力下さい",""," （準拠する試案連番："&amp;AL449&amp;"）")</f>
        <v> （準拠する試案連番：この欄は入力不要です）</v>
      </c>
      <c r="AR449" s="0" t="str">
        <f aca="false">IF(OR(AL449="準拠する連番があれば試案№を、なければ0をご入力下さい",AL449=0),""," （準拠する試案連番："&amp;AL449&amp;"）")</f>
        <v> （準拠する試案連番：この欄は入力不要です）</v>
      </c>
      <c r="AS449" s="0" t="n">
        <f aca="false">IF(OR(AK449="この欄は入力不要です",AK449="調査していれば件数、調査していなければ0をご入力下さい",AK449=0),0,AK449)</f>
        <v>0</v>
      </c>
      <c r="AX449" s="0" t="str">
        <f aca="false">IF(OR(A449=A448,A449=A450),1,"")</f>
        <v/>
      </c>
      <c r="AY449" s="0" t="s">
        <v>444</v>
      </c>
    </row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>
      <c r="AX453" s="0" t="n">
        <f aca="false">IF(OR(A453=A452,A453=A454),1,"")</f>
        <v>1</v>
      </c>
    </row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</sheetData>
  <autoFilter ref="A1:AY449"/>
  <dataValidations count="1">
    <dataValidation allowBlank="true" errorStyle="stop" operator="between" showDropDown="false" showErrorMessage="true" showInputMessage="false" sqref="AJ2:AJ449" type="list">
      <formula1>調査内容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K4" activeCellId="0" sqref="AK4"/>
    </sheetView>
  </sheetViews>
  <sheetFormatPr defaultColWidth="8.8671875" defaultRowHeight="13.5" zeroHeight="false" outlineLevelRow="0" outlineLevelCol="1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true" outlineLevel="0" max="3" min="3" style="0" width="3.12"/>
    <col collapsed="false" customWidth="true" hidden="true" outlineLevel="0" max="4" min="4" style="0" width="3.37"/>
    <col collapsed="false" customWidth="true" hidden="true" outlineLevel="0" max="5" min="5" style="0" width="2.62"/>
    <col collapsed="false" customWidth="true" hidden="false" outlineLevel="0" max="6" min="6" style="0" width="47.99"/>
    <col collapsed="false" customWidth="true" hidden="true" outlineLevel="0" max="7" min="7" style="0" width="31.12"/>
    <col collapsed="false" customWidth="false" hidden="true" outlineLevel="0" max="8" min="8" style="0" width="8.86"/>
    <col collapsed="false" customWidth="true" hidden="true" outlineLevel="1" max="12" min="9" style="0" width="8.99"/>
    <col collapsed="false" customWidth="true" hidden="true" outlineLevel="1" max="13" min="13" style="0" width="8.36"/>
    <col collapsed="false" customWidth="true" hidden="true" outlineLevel="1" max="14" min="14" style="0" width="7.62"/>
    <col collapsed="false" customWidth="true" hidden="true" outlineLevel="1" max="15" min="15" style="0" width="6.49"/>
    <col collapsed="false" customWidth="true" hidden="true" outlineLevel="1" max="16" min="16" style="0" width="5.12"/>
    <col collapsed="false" customWidth="true" hidden="true" outlineLevel="1" max="18" min="17" style="0" width="8.62"/>
    <col collapsed="false" customWidth="true" hidden="true" outlineLevel="1" max="21" min="19" style="0" width="9.12"/>
    <col collapsed="false" customWidth="true" hidden="true" outlineLevel="1" max="28" min="22" style="0" width="7.99"/>
    <col collapsed="false" customWidth="true" hidden="true" outlineLevel="1" max="32" min="29" style="0" width="8.99"/>
    <col collapsed="false" customWidth="false" hidden="true" outlineLevel="0" max="33" min="33" style="0" width="8.86"/>
    <col collapsed="false" customWidth="true" hidden="false" outlineLevel="0" max="46" min="46" style="0" width="12.62"/>
    <col collapsed="false" customWidth="true" hidden="false" outlineLevel="0" max="50" min="50" style="0" width="12.62"/>
    <col collapsed="false" customWidth="true" hidden="false" outlineLevel="0" max="54" min="54" style="0" width="12.62"/>
    <col collapsed="false" customWidth="true" hidden="true" outlineLevel="0" max="118" min="118" style="0" width="8.99"/>
  </cols>
  <sheetData>
    <row r="1" customFormat="false" ht="15" hidden="false" customHeight="true" outlineLevel="0" collapsed="false">
      <c r="A1" s="219" t="s">
        <v>347</v>
      </c>
      <c r="B1" s="220" t="s">
        <v>350</v>
      </c>
      <c r="C1" s="232"/>
      <c r="D1" s="232"/>
      <c r="E1" s="232"/>
      <c r="F1" s="220" t="s">
        <v>354</v>
      </c>
      <c r="AH1" s="272" t="s">
        <v>344</v>
      </c>
      <c r="AI1" s="273" t="s">
        <v>1708</v>
      </c>
      <c r="AJ1" s="273"/>
      <c r="AK1" s="273"/>
      <c r="AL1" s="274" t="s">
        <v>1708</v>
      </c>
      <c r="AM1" s="274"/>
      <c r="AN1" s="274"/>
      <c r="AO1" s="273" t="s">
        <v>1708</v>
      </c>
      <c r="AP1" s="273"/>
      <c r="AQ1" s="273"/>
      <c r="AR1" s="275" t="s">
        <v>1709</v>
      </c>
      <c r="AS1" s="275"/>
      <c r="AT1" s="275"/>
      <c r="AU1" s="275"/>
      <c r="AV1" s="275" t="s">
        <v>1709</v>
      </c>
      <c r="AW1" s="275"/>
      <c r="AX1" s="275"/>
      <c r="AY1" s="275"/>
      <c r="AZ1" s="276" t="s">
        <v>1709</v>
      </c>
      <c r="BA1" s="276"/>
      <c r="BB1" s="276"/>
      <c r="BC1" s="276"/>
      <c r="BD1" s="277" t="s">
        <v>1710</v>
      </c>
      <c r="BE1" s="277"/>
      <c r="BF1" s="277"/>
      <c r="BG1" s="277"/>
      <c r="BH1" s="277"/>
      <c r="BI1" s="277"/>
      <c r="BJ1" s="277"/>
      <c r="BK1" s="277" t="s">
        <v>1710</v>
      </c>
      <c r="BL1" s="277"/>
      <c r="BM1" s="277"/>
      <c r="BN1" s="277"/>
      <c r="BO1" s="277"/>
      <c r="BP1" s="277"/>
      <c r="BQ1" s="277"/>
      <c r="BR1" s="278" t="s">
        <v>1710</v>
      </c>
      <c r="BS1" s="278"/>
      <c r="BT1" s="278"/>
      <c r="BU1" s="278"/>
      <c r="BV1" s="278"/>
      <c r="BW1" s="278"/>
      <c r="BX1" s="278"/>
      <c r="BY1" s="279" t="s">
        <v>1711</v>
      </c>
      <c r="BZ1" s="279"/>
      <c r="CA1" s="279"/>
      <c r="CB1" s="279"/>
      <c r="CC1" s="279"/>
      <c r="CD1" s="279"/>
      <c r="CE1" s="279"/>
      <c r="CF1" s="280" t="s">
        <v>1711</v>
      </c>
      <c r="CG1" s="280"/>
      <c r="CH1" s="280"/>
      <c r="CI1" s="280"/>
      <c r="CJ1" s="280"/>
      <c r="CK1" s="280"/>
      <c r="CL1" s="280"/>
      <c r="CM1" s="279" t="s">
        <v>1711</v>
      </c>
      <c r="CN1" s="279"/>
      <c r="CO1" s="279"/>
      <c r="CP1" s="279"/>
      <c r="CQ1" s="279"/>
      <c r="CR1" s="279"/>
      <c r="CS1" s="279"/>
      <c r="CT1" s="281" t="s">
        <v>72</v>
      </c>
      <c r="CU1" s="281"/>
      <c r="CV1" s="281"/>
      <c r="CW1" s="281"/>
      <c r="CX1" s="281"/>
      <c r="CY1" s="281"/>
      <c r="CZ1" s="282" t="s">
        <v>72</v>
      </c>
      <c r="DA1" s="282"/>
      <c r="DB1" s="282"/>
      <c r="DC1" s="282"/>
      <c r="DD1" s="282"/>
      <c r="DE1" s="282"/>
      <c r="DF1" s="283" t="s">
        <v>72</v>
      </c>
      <c r="DG1" s="283"/>
      <c r="DH1" s="283"/>
      <c r="DI1" s="283"/>
      <c r="DJ1" s="283"/>
      <c r="DK1" s="283"/>
    </row>
    <row r="2" customFormat="false" ht="84.75" hidden="false" customHeight="false" outlineLevel="0" collapsed="false">
      <c r="A2" s="219"/>
      <c r="B2" s="219"/>
      <c r="C2" s="220" t="s">
        <v>351</v>
      </c>
      <c r="D2" s="220" t="s">
        <v>352</v>
      </c>
      <c r="E2" s="220" t="s">
        <v>353</v>
      </c>
      <c r="F2" s="220"/>
      <c r="G2" s="284" t="s">
        <v>355</v>
      </c>
      <c r="H2" s="220" t="s">
        <v>356</v>
      </c>
      <c r="I2" s="220" t="s">
        <v>357</v>
      </c>
      <c r="J2" s="220" t="s">
        <v>358</v>
      </c>
      <c r="K2" s="220" t="s">
        <v>359</v>
      </c>
      <c r="L2" s="220" t="s">
        <v>360</v>
      </c>
      <c r="M2" s="220" t="s">
        <v>361</v>
      </c>
      <c r="N2" s="220" t="s">
        <v>362</v>
      </c>
      <c r="O2" s="220" t="s">
        <v>363</v>
      </c>
      <c r="P2" s="220" t="s">
        <v>364</v>
      </c>
      <c r="Q2" s="220" t="s">
        <v>365</v>
      </c>
      <c r="R2" s="220" t="s">
        <v>366</v>
      </c>
      <c r="S2" s="220" t="s">
        <v>367</v>
      </c>
      <c r="T2" s="220" t="s">
        <v>368</v>
      </c>
      <c r="U2" s="220" t="s">
        <v>369</v>
      </c>
      <c r="V2" s="220" t="s">
        <v>370</v>
      </c>
      <c r="W2" s="220" t="s">
        <v>371</v>
      </c>
      <c r="X2" s="220" t="s">
        <v>372</v>
      </c>
      <c r="Y2" s="220" t="s">
        <v>373</v>
      </c>
      <c r="Z2" s="220" t="s">
        <v>374</v>
      </c>
      <c r="AA2" s="220" t="s">
        <v>375</v>
      </c>
      <c r="AB2" s="220" t="s">
        <v>376</v>
      </c>
      <c r="AC2" s="220" t="s">
        <v>377</v>
      </c>
      <c r="AD2" s="220" t="s">
        <v>378</v>
      </c>
      <c r="AE2" s="220" t="s">
        <v>379</v>
      </c>
      <c r="AF2" s="220" t="s">
        <v>380</v>
      </c>
      <c r="AG2" s="221" t="s">
        <v>381</v>
      </c>
      <c r="AH2" s="272"/>
      <c r="AI2" s="285" t="s">
        <v>1712</v>
      </c>
      <c r="AJ2" s="286" t="s">
        <v>1713</v>
      </c>
      <c r="AK2" s="287" t="s">
        <v>1714</v>
      </c>
      <c r="AL2" s="285" t="s">
        <v>1715</v>
      </c>
      <c r="AM2" s="286" t="s">
        <v>1716</v>
      </c>
      <c r="AN2" s="286" t="s">
        <v>1717</v>
      </c>
      <c r="AO2" s="285" t="s">
        <v>1718</v>
      </c>
      <c r="AP2" s="286" t="s">
        <v>1719</v>
      </c>
      <c r="AQ2" s="287" t="s">
        <v>1720</v>
      </c>
      <c r="AR2" s="285" t="s">
        <v>1712</v>
      </c>
      <c r="AS2" s="286" t="s">
        <v>1713</v>
      </c>
      <c r="AT2" s="286" t="s">
        <v>1721</v>
      </c>
      <c r="AU2" s="287" t="s">
        <v>1714</v>
      </c>
      <c r="AV2" s="285" t="s">
        <v>1715</v>
      </c>
      <c r="AW2" s="286" t="s">
        <v>1716</v>
      </c>
      <c r="AX2" s="286" t="s">
        <v>1722</v>
      </c>
      <c r="AY2" s="287" t="s">
        <v>1717</v>
      </c>
      <c r="AZ2" s="285" t="s">
        <v>1718</v>
      </c>
      <c r="BA2" s="286" t="s">
        <v>1719</v>
      </c>
      <c r="BB2" s="286" t="s">
        <v>1723</v>
      </c>
      <c r="BC2" s="288" t="s">
        <v>1720</v>
      </c>
      <c r="BD2" s="289" t="s">
        <v>1712</v>
      </c>
      <c r="BE2" s="290" t="s">
        <v>1724</v>
      </c>
      <c r="BF2" s="291" t="s">
        <v>1725</v>
      </c>
      <c r="BG2" s="290" t="s">
        <v>1726</v>
      </c>
      <c r="BH2" s="290" t="s">
        <v>1727</v>
      </c>
      <c r="BI2" s="290" t="s">
        <v>1713</v>
      </c>
      <c r="BJ2" s="287" t="s">
        <v>1714</v>
      </c>
      <c r="BK2" s="289" t="s">
        <v>1715</v>
      </c>
      <c r="BL2" s="290" t="s">
        <v>1728</v>
      </c>
      <c r="BM2" s="291" t="s">
        <v>1729</v>
      </c>
      <c r="BN2" s="290" t="s">
        <v>1730</v>
      </c>
      <c r="BO2" s="290" t="s">
        <v>1731</v>
      </c>
      <c r="BP2" s="290" t="s">
        <v>1716</v>
      </c>
      <c r="BQ2" s="287" t="s">
        <v>1717</v>
      </c>
      <c r="BR2" s="289" t="s">
        <v>1718</v>
      </c>
      <c r="BS2" s="290" t="s">
        <v>1732</v>
      </c>
      <c r="BT2" s="291" t="s">
        <v>1733</v>
      </c>
      <c r="BU2" s="290" t="s">
        <v>1734</v>
      </c>
      <c r="BV2" s="290" t="s">
        <v>1735</v>
      </c>
      <c r="BW2" s="290" t="s">
        <v>1719</v>
      </c>
      <c r="BX2" s="286" t="s">
        <v>1720</v>
      </c>
      <c r="BY2" s="289" t="s">
        <v>1712</v>
      </c>
      <c r="BZ2" s="290" t="s">
        <v>1724</v>
      </c>
      <c r="CA2" s="291" t="s">
        <v>1725</v>
      </c>
      <c r="CB2" s="290" t="s">
        <v>1726</v>
      </c>
      <c r="CC2" s="290" t="s">
        <v>1727</v>
      </c>
      <c r="CD2" s="290" t="s">
        <v>1713</v>
      </c>
      <c r="CE2" s="287" t="s">
        <v>1714</v>
      </c>
      <c r="CF2" s="289" t="s">
        <v>1715</v>
      </c>
      <c r="CG2" s="290" t="s">
        <v>1728</v>
      </c>
      <c r="CH2" s="291" t="s">
        <v>1729</v>
      </c>
      <c r="CI2" s="290" t="s">
        <v>1730</v>
      </c>
      <c r="CJ2" s="290" t="s">
        <v>1731</v>
      </c>
      <c r="CK2" s="290" t="s">
        <v>1716</v>
      </c>
      <c r="CL2" s="286" t="s">
        <v>1717</v>
      </c>
      <c r="CM2" s="289" t="s">
        <v>1718</v>
      </c>
      <c r="CN2" s="290" t="s">
        <v>1732</v>
      </c>
      <c r="CO2" s="291" t="s">
        <v>1733</v>
      </c>
      <c r="CP2" s="290" t="s">
        <v>1734</v>
      </c>
      <c r="CQ2" s="290" t="s">
        <v>1735</v>
      </c>
      <c r="CR2" s="290" t="s">
        <v>1719</v>
      </c>
      <c r="CS2" s="287" t="s">
        <v>1720</v>
      </c>
      <c r="CT2" s="289" t="s">
        <v>1736</v>
      </c>
      <c r="CU2" s="290" t="s">
        <v>1724</v>
      </c>
      <c r="CV2" s="290" t="s">
        <v>1737</v>
      </c>
      <c r="CW2" s="290" t="s">
        <v>1738</v>
      </c>
      <c r="CX2" s="286" t="s">
        <v>1713</v>
      </c>
      <c r="CY2" s="286" t="s">
        <v>1714</v>
      </c>
      <c r="CZ2" s="289" t="s">
        <v>1739</v>
      </c>
      <c r="DA2" s="290" t="s">
        <v>1728</v>
      </c>
      <c r="DB2" s="290" t="s">
        <v>1740</v>
      </c>
      <c r="DC2" s="290" t="s">
        <v>1741</v>
      </c>
      <c r="DD2" s="290" t="s">
        <v>1716</v>
      </c>
      <c r="DE2" s="287" t="s">
        <v>1717</v>
      </c>
      <c r="DF2" s="292" t="s">
        <v>1742</v>
      </c>
      <c r="DG2" s="290" t="s">
        <v>1732</v>
      </c>
      <c r="DH2" s="290" t="s">
        <v>1743</v>
      </c>
      <c r="DI2" s="290" t="s">
        <v>1744</v>
      </c>
      <c r="DJ2" s="290" t="s">
        <v>1719</v>
      </c>
      <c r="DK2" s="287" t="s">
        <v>1720</v>
      </c>
    </row>
    <row r="3" s="304" customFormat="true" ht="13.5" hidden="false" customHeight="false" outlineLevel="0" collapsed="false">
      <c r="A3" s="293" t="n">
        <v>136</v>
      </c>
      <c r="B3" s="294" t="s">
        <v>389</v>
      </c>
      <c r="C3" s="293" t="n">
        <v>0</v>
      </c>
      <c r="D3" s="293" t="n">
        <v>0</v>
      </c>
      <c r="E3" s="293" t="n">
        <v>1</v>
      </c>
      <c r="F3" s="295" t="s">
        <v>390</v>
      </c>
      <c r="G3" s="293"/>
      <c r="H3" s="293"/>
      <c r="I3" s="293"/>
      <c r="J3" s="293"/>
      <c r="K3" s="293"/>
      <c r="L3" s="293"/>
      <c r="M3" s="293"/>
      <c r="N3" s="296" t="s">
        <v>391</v>
      </c>
      <c r="O3" s="296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6" t="s">
        <v>392</v>
      </c>
      <c r="AA3" s="296"/>
      <c r="AB3" s="296"/>
      <c r="AC3" s="293"/>
      <c r="AD3" s="293"/>
      <c r="AE3" s="293"/>
      <c r="AF3" s="293"/>
      <c r="AG3" s="297" t="s">
        <v>393</v>
      </c>
      <c r="AH3" s="298"/>
      <c r="AI3" s="299"/>
      <c r="AJ3" s="293"/>
      <c r="AK3" s="300"/>
      <c r="AL3" s="299"/>
      <c r="AM3" s="293"/>
      <c r="AN3" s="297"/>
      <c r="AO3" s="299"/>
      <c r="AP3" s="301"/>
      <c r="AQ3" s="302"/>
      <c r="AR3" s="299"/>
      <c r="AS3" s="301"/>
      <c r="AT3" s="301"/>
      <c r="AU3" s="302"/>
      <c r="AV3" s="299"/>
      <c r="AW3" s="301"/>
      <c r="AX3" s="301"/>
      <c r="AY3" s="302"/>
      <c r="AZ3" s="299"/>
      <c r="BA3" s="301"/>
      <c r="BB3" s="301"/>
      <c r="BC3" s="303"/>
      <c r="BD3" s="299"/>
      <c r="BE3" s="301"/>
      <c r="BF3" s="301"/>
      <c r="BG3" s="301"/>
      <c r="BH3" s="301"/>
      <c r="BI3" s="301"/>
      <c r="BJ3" s="302"/>
      <c r="BK3" s="299"/>
      <c r="BL3" s="301"/>
      <c r="BM3" s="301"/>
      <c r="BN3" s="301"/>
      <c r="BO3" s="301"/>
      <c r="BP3" s="301"/>
      <c r="BQ3" s="302"/>
      <c r="BR3" s="299"/>
      <c r="BS3" s="301"/>
      <c r="BT3" s="301"/>
      <c r="BU3" s="301"/>
      <c r="BV3" s="301"/>
      <c r="BW3" s="301"/>
      <c r="BX3" s="303"/>
      <c r="BY3" s="299"/>
      <c r="BZ3" s="301"/>
      <c r="CA3" s="301"/>
      <c r="CB3" s="301"/>
      <c r="CC3" s="301"/>
      <c r="CD3" s="301"/>
      <c r="CE3" s="302"/>
      <c r="CF3" s="299"/>
      <c r="CG3" s="301"/>
      <c r="CH3" s="301"/>
      <c r="CI3" s="301"/>
      <c r="CJ3" s="301"/>
      <c r="CK3" s="301"/>
      <c r="CL3" s="303"/>
      <c r="CM3" s="299"/>
      <c r="CN3" s="301"/>
      <c r="CO3" s="301"/>
      <c r="CP3" s="301"/>
      <c r="CQ3" s="301"/>
      <c r="CR3" s="301"/>
      <c r="CS3" s="302"/>
      <c r="CT3" s="299"/>
      <c r="CU3" s="293"/>
      <c r="CV3" s="293"/>
      <c r="CW3" s="293"/>
      <c r="CX3" s="293"/>
      <c r="CY3" s="297"/>
      <c r="CZ3" s="299"/>
      <c r="DA3" s="293"/>
      <c r="DB3" s="293"/>
      <c r="DC3" s="293"/>
      <c r="DD3" s="293"/>
      <c r="DE3" s="300"/>
      <c r="DF3" s="301"/>
      <c r="DG3" s="293"/>
      <c r="DH3" s="293"/>
      <c r="DI3" s="293"/>
      <c r="DJ3" s="293"/>
      <c r="DK3" s="300"/>
    </row>
    <row r="4" s="304" customFormat="true" ht="13.5" hidden="false" customHeight="false" outlineLevel="0" collapsed="false">
      <c r="A4" s="293" t="n">
        <v>139</v>
      </c>
      <c r="B4" s="294" t="s">
        <v>398</v>
      </c>
      <c r="C4" s="293" t="n">
        <v>0</v>
      </c>
      <c r="D4" s="293" t="n">
        <v>0</v>
      </c>
      <c r="E4" s="293" t="n">
        <v>1</v>
      </c>
      <c r="F4" s="295" t="s">
        <v>399</v>
      </c>
      <c r="G4" s="296" t="s">
        <v>400</v>
      </c>
      <c r="H4" s="293"/>
      <c r="I4" s="293"/>
      <c r="J4" s="293"/>
      <c r="K4" s="293"/>
      <c r="L4" s="293"/>
      <c r="M4" s="293"/>
      <c r="N4" s="296" t="s">
        <v>401</v>
      </c>
      <c r="O4" s="296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6"/>
      <c r="AA4" s="296"/>
      <c r="AB4" s="296"/>
      <c r="AC4" s="293"/>
      <c r="AD4" s="293"/>
      <c r="AE4" s="293"/>
      <c r="AF4" s="293"/>
      <c r="AG4" s="297" t="s">
        <v>402</v>
      </c>
      <c r="AH4" s="298"/>
      <c r="AI4" s="299"/>
      <c r="AJ4" s="293"/>
      <c r="AK4" s="300"/>
      <c r="AL4" s="299"/>
      <c r="AM4" s="293"/>
      <c r="AN4" s="297"/>
      <c r="AO4" s="299"/>
      <c r="AP4" s="301"/>
      <c r="AQ4" s="302"/>
      <c r="AR4" s="299"/>
      <c r="AS4" s="301"/>
      <c r="AT4" s="301"/>
      <c r="AU4" s="302"/>
      <c r="AV4" s="299"/>
      <c r="AW4" s="301"/>
      <c r="AX4" s="301"/>
      <c r="AY4" s="302"/>
      <c r="AZ4" s="299"/>
      <c r="BA4" s="301"/>
      <c r="BB4" s="301"/>
      <c r="BC4" s="303"/>
      <c r="BD4" s="299"/>
      <c r="BE4" s="301"/>
      <c r="BF4" s="301"/>
      <c r="BG4" s="301"/>
      <c r="BH4" s="301"/>
      <c r="BI4" s="301"/>
      <c r="BJ4" s="302"/>
      <c r="BK4" s="299"/>
      <c r="BL4" s="301"/>
      <c r="BM4" s="301"/>
      <c r="BN4" s="301"/>
      <c r="BO4" s="301"/>
      <c r="BP4" s="301"/>
      <c r="BQ4" s="302"/>
      <c r="BR4" s="299"/>
      <c r="BS4" s="301"/>
      <c r="BT4" s="301"/>
      <c r="BU4" s="301"/>
      <c r="BV4" s="301"/>
      <c r="BW4" s="301"/>
      <c r="BX4" s="303"/>
      <c r="BY4" s="299"/>
      <c r="BZ4" s="301"/>
      <c r="CA4" s="301"/>
      <c r="CB4" s="301"/>
      <c r="CC4" s="301"/>
      <c r="CD4" s="301"/>
      <c r="CE4" s="302"/>
      <c r="CF4" s="299"/>
      <c r="CG4" s="301"/>
      <c r="CH4" s="301"/>
      <c r="CI4" s="301"/>
      <c r="CJ4" s="301"/>
      <c r="CK4" s="301"/>
      <c r="CL4" s="303"/>
      <c r="CM4" s="299"/>
      <c r="CN4" s="301"/>
      <c r="CO4" s="301"/>
      <c r="CP4" s="301"/>
      <c r="CQ4" s="301"/>
      <c r="CR4" s="301"/>
      <c r="CS4" s="302"/>
      <c r="CT4" s="299"/>
      <c r="CU4" s="293"/>
      <c r="CV4" s="293"/>
      <c r="CW4" s="293"/>
      <c r="CX4" s="293"/>
      <c r="CY4" s="297"/>
      <c r="CZ4" s="299"/>
      <c r="DA4" s="293"/>
      <c r="DB4" s="293"/>
      <c r="DC4" s="293"/>
      <c r="DD4" s="293"/>
      <c r="DE4" s="300"/>
      <c r="DF4" s="301"/>
      <c r="DG4" s="293"/>
      <c r="DH4" s="293"/>
      <c r="DI4" s="293"/>
      <c r="DJ4" s="293"/>
      <c r="DK4" s="300"/>
    </row>
    <row r="5" s="304" customFormat="true" ht="13.5" hidden="false" customHeight="false" outlineLevel="0" collapsed="false">
      <c r="A5" s="293" t="n">
        <v>170</v>
      </c>
      <c r="B5" s="294" t="s">
        <v>429</v>
      </c>
      <c r="C5" s="293" t="n">
        <v>0</v>
      </c>
      <c r="D5" s="293" t="n">
        <v>0</v>
      </c>
      <c r="E5" s="293" t="n">
        <v>1</v>
      </c>
      <c r="F5" s="295" t="s">
        <v>430</v>
      </c>
      <c r="G5" s="296" t="s">
        <v>430</v>
      </c>
      <c r="H5" s="296" t="s">
        <v>405</v>
      </c>
      <c r="I5" s="296" t="s">
        <v>431</v>
      </c>
      <c r="J5" s="293"/>
      <c r="K5" s="293"/>
      <c r="L5" s="293"/>
      <c r="M5" s="293"/>
      <c r="N5" s="296" t="s">
        <v>391</v>
      </c>
      <c r="O5" s="296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6" t="s">
        <v>432</v>
      </c>
      <c r="AA5" s="296"/>
      <c r="AB5" s="296"/>
      <c r="AC5" s="293"/>
      <c r="AD5" s="293"/>
      <c r="AE5" s="293"/>
      <c r="AF5" s="293"/>
      <c r="AG5" s="297" t="s">
        <v>433</v>
      </c>
      <c r="AH5" s="298"/>
      <c r="AI5" s="299"/>
      <c r="AJ5" s="293"/>
      <c r="AK5" s="300"/>
      <c r="AL5" s="299"/>
      <c r="AM5" s="293"/>
      <c r="AN5" s="297"/>
      <c r="AO5" s="299"/>
      <c r="AP5" s="301"/>
      <c r="AQ5" s="302"/>
      <c r="AR5" s="299"/>
      <c r="AS5" s="301"/>
      <c r="AT5" s="301"/>
      <c r="AU5" s="302"/>
      <c r="AV5" s="299"/>
      <c r="AW5" s="301"/>
      <c r="AX5" s="301"/>
      <c r="AY5" s="302"/>
      <c r="AZ5" s="299"/>
      <c r="BA5" s="301"/>
      <c r="BB5" s="301"/>
      <c r="BC5" s="303"/>
      <c r="BD5" s="299"/>
      <c r="BE5" s="301"/>
      <c r="BF5" s="301"/>
      <c r="BG5" s="301"/>
      <c r="BH5" s="301"/>
      <c r="BI5" s="301"/>
      <c r="BJ5" s="302"/>
      <c r="BK5" s="299"/>
      <c r="BL5" s="301"/>
      <c r="BM5" s="301"/>
      <c r="BN5" s="301"/>
      <c r="BO5" s="301"/>
      <c r="BP5" s="301"/>
      <c r="BQ5" s="302"/>
      <c r="BR5" s="299"/>
      <c r="BS5" s="301"/>
      <c r="BT5" s="301"/>
      <c r="BU5" s="301"/>
      <c r="BV5" s="301"/>
      <c r="BW5" s="301"/>
      <c r="BX5" s="303"/>
      <c r="BY5" s="299"/>
      <c r="BZ5" s="301"/>
      <c r="CA5" s="301"/>
      <c r="CB5" s="301"/>
      <c r="CC5" s="301"/>
      <c r="CD5" s="301"/>
      <c r="CE5" s="302"/>
      <c r="CF5" s="299"/>
      <c r="CG5" s="301"/>
      <c r="CH5" s="301"/>
      <c r="CI5" s="301"/>
      <c r="CJ5" s="301"/>
      <c r="CK5" s="301"/>
      <c r="CL5" s="303"/>
      <c r="CM5" s="299"/>
      <c r="CN5" s="301"/>
      <c r="CO5" s="301"/>
      <c r="CP5" s="301"/>
      <c r="CQ5" s="301"/>
      <c r="CR5" s="301"/>
      <c r="CS5" s="302"/>
      <c r="CT5" s="299"/>
      <c r="CU5" s="293"/>
      <c r="CV5" s="293"/>
      <c r="CW5" s="293"/>
      <c r="CX5" s="293"/>
      <c r="CY5" s="297"/>
      <c r="CZ5" s="299"/>
      <c r="DA5" s="293"/>
      <c r="DB5" s="293"/>
      <c r="DC5" s="293"/>
      <c r="DD5" s="293"/>
      <c r="DE5" s="300"/>
      <c r="DF5" s="301"/>
      <c r="DG5" s="293"/>
      <c r="DH5" s="293"/>
      <c r="DI5" s="293"/>
      <c r="DJ5" s="293"/>
      <c r="DK5" s="300"/>
    </row>
    <row r="6" s="304" customFormat="true" ht="13.5" hidden="false" customHeight="false" outlineLevel="0" collapsed="false">
      <c r="A6" s="293" t="n">
        <v>174</v>
      </c>
      <c r="B6" s="294" t="s">
        <v>445</v>
      </c>
      <c r="C6" s="293" t="n">
        <v>0</v>
      </c>
      <c r="D6" s="293" t="n">
        <v>0</v>
      </c>
      <c r="E6" s="293" t="n">
        <v>1</v>
      </c>
      <c r="F6" s="295" t="s">
        <v>446</v>
      </c>
      <c r="G6" s="296" t="s">
        <v>446</v>
      </c>
      <c r="H6" s="296" t="s">
        <v>405</v>
      </c>
      <c r="I6" s="296" t="s">
        <v>447</v>
      </c>
      <c r="J6" s="293"/>
      <c r="K6" s="293"/>
      <c r="L6" s="293"/>
      <c r="M6" s="293"/>
      <c r="N6" s="296" t="s">
        <v>401</v>
      </c>
      <c r="O6" s="296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6" t="s">
        <v>448</v>
      </c>
      <c r="AA6" s="296"/>
      <c r="AB6" s="296"/>
      <c r="AC6" s="293"/>
      <c r="AD6" s="293"/>
      <c r="AE6" s="293"/>
      <c r="AF6" s="293"/>
      <c r="AG6" s="297" t="s">
        <v>449</v>
      </c>
      <c r="AH6" s="298"/>
      <c r="AI6" s="299"/>
      <c r="AJ6" s="293"/>
      <c r="AK6" s="300"/>
      <c r="AL6" s="299"/>
      <c r="AM6" s="293"/>
      <c r="AN6" s="297"/>
      <c r="AO6" s="299"/>
      <c r="AP6" s="301"/>
      <c r="AQ6" s="302"/>
      <c r="AR6" s="299"/>
      <c r="AS6" s="301"/>
      <c r="AT6" s="301"/>
      <c r="AU6" s="302"/>
      <c r="AV6" s="299"/>
      <c r="AW6" s="301"/>
      <c r="AX6" s="301"/>
      <c r="AY6" s="302"/>
      <c r="AZ6" s="299"/>
      <c r="BA6" s="301"/>
      <c r="BB6" s="301"/>
      <c r="BC6" s="303"/>
      <c r="BD6" s="299"/>
      <c r="BE6" s="301"/>
      <c r="BF6" s="301"/>
      <c r="BG6" s="301"/>
      <c r="BH6" s="301"/>
      <c r="BI6" s="301"/>
      <c r="BJ6" s="302"/>
      <c r="BK6" s="299"/>
      <c r="BL6" s="301"/>
      <c r="BM6" s="301"/>
      <c r="BN6" s="301"/>
      <c r="BO6" s="301"/>
      <c r="BP6" s="301"/>
      <c r="BQ6" s="302"/>
      <c r="BR6" s="299"/>
      <c r="BS6" s="301"/>
      <c r="BT6" s="301"/>
      <c r="BU6" s="301"/>
      <c r="BV6" s="301"/>
      <c r="BW6" s="301"/>
      <c r="BX6" s="303"/>
      <c r="BY6" s="299"/>
      <c r="BZ6" s="301"/>
      <c r="CA6" s="301"/>
      <c r="CB6" s="301"/>
      <c r="CC6" s="301"/>
      <c r="CD6" s="301"/>
      <c r="CE6" s="302"/>
      <c r="CF6" s="299"/>
      <c r="CG6" s="301"/>
      <c r="CH6" s="301"/>
      <c r="CI6" s="301"/>
      <c r="CJ6" s="301"/>
      <c r="CK6" s="301"/>
      <c r="CL6" s="303"/>
      <c r="CM6" s="299"/>
      <c r="CN6" s="301"/>
      <c r="CO6" s="301"/>
      <c r="CP6" s="301"/>
      <c r="CQ6" s="301"/>
      <c r="CR6" s="301"/>
      <c r="CS6" s="302"/>
      <c r="CT6" s="299"/>
      <c r="CU6" s="293"/>
      <c r="CV6" s="293"/>
      <c r="CW6" s="293"/>
      <c r="CX6" s="293"/>
      <c r="CY6" s="297"/>
      <c r="CZ6" s="299"/>
      <c r="DA6" s="293"/>
      <c r="DB6" s="293"/>
      <c r="DC6" s="293"/>
      <c r="DD6" s="293"/>
      <c r="DE6" s="300"/>
      <c r="DF6" s="301"/>
      <c r="DG6" s="293"/>
      <c r="DH6" s="293"/>
      <c r="DI6" s="293"/>
      <c r="DJ6" s="293"/>
      <c r="DK6" s="300"/>
    </row>
    <row r="7" s="304" customFormat="true" ht="13.5" hidden="false" customHeight="false" outlineLevel="0" collapsed="false">
      <c r="A7" s="293" t="n">
        <v>178</v>
      </c>
      <c r="B7" s="294" t="s">
        <v>453</v>
      </c>
      <c r="C7" s="293" t="n">
        <v>0</v>
      </c>
      <c r="D7" s="293" t="n">
        <v>0</v>
      </c>
      <c r="E7" s="293" t="n">
        <v>1</v>
      </c>
      <c r="F7" s="295" t="s">
        <v>454</v>
      </c>
      <c r="G7" s="296" t="s">
        <v>454</v>
      </c>
      <c r="H7" s="296" t="s">
        <v>405</v>
      </c>
      <c r="I7" s="296" t="s">
        <v>447</v>
      </c>
      <c r="J7" s="293"/>
      <c r="K7" s="293"/>
      <c r="L7" s="293"/>
      <c r="M7" s="293"/>
      <c r="N7" s="296" t="s">
        <v>455</v>
      </c>
      <c r="O7" s="296"/>
      <c r="P7" s="293"/>
      <c r="Q7" s="293"/>
      <c r="R7" s="293"/>
      <c r="S7" s="293"/>
      <c r="T7" s="293"/>
      <c r="U7" s="293"/>
      <c r="V7" s="293"/>
      <c r="W7" s="293"/>
      <c r="X7" s="293"/>
      <c r="Y7" s="293"/>
      <c r="Z7" s="296" t="s">
        <v>448</v>
      </c>
      <c r="AA7" s="296"/>
      <c r="AB7" s="296"/>
      <c r="AC7" s="293"/>
      <c r="AD7" s="293"/>
      <c r="AE7" s="293"/>
      <c r="AF7" s="293"/>
      <c r="AG7" s="297" t="s">
        <v>456</v>
      </c>
      <c r="AH7" s="298"/>
      <c r="AI7" s="299"/>
      <c r="AJ7" s="293"/>
      <c r="AK7" s="300"/>
      <c r="AL7" s="299"/>
      <c r="AM7" s="293"/>
      <c r="AN7" s="297"/>
      <c r="AO7" s="299"/>
      <c r="AP7" s="301"/>
      <c r="AQ7" s="302"/>
      <c r="AR7" s="299"/>
      <c r="AS7" s="301"/>
      <c r="AT7" s="301"/>
      <c r="AU7" s="302"/>
      <c r="AV7" s="299"/>
      <c r="AW7" s="301"/>
      <c r="AX7" s="301"/>
      <c r="AY7" s="302"/>
      <c r="AZ7" s="299"/>
      <c r="BA7" s="301"/>
      <c r="BB7" s="301"/>
      <c r="BC7" s="303"/>
      <c r="BD7" s="299"/>
      <c r="BE7" s="301"/>
      <c r="BF7" s="301"/>
      <c r="BG7" s="301"/>
      <c r="BH7" s="301"/>
      <c r="BI7" s="301"/>
      <c r="BJ7" s="302"/>
      <c r="BK7" s="299"/>
      <c r="BL7" s="301"/>
      <c r="BM7" s="301"/>
      <c r="BN7" s="301"/>
      <c r="BO7" s="301"/>
      <c r="BP7" s="301"/>
      <c r="BQ7" s="302"/>
      <c r="BR7" s="299"/>
      <c r="BS7" s="301"/>
      <c r="BT7" s="301"/>
      <c r="BU7" s="301"/>
      <c r="BV7" s="301"/>
      <c r="BW7" s="301"/>
      <c r="BX7" s="303"/>
      <c r="BY7" s="299"/>
      <c r="BZ7" s="301"/>
      <c r="CA7" s="301"/>
      <c r="CB7" s="301"/>
      <c r="CC7" s="301"/>
      <c r="CD7" s="301"/>
      <c r="CE7" s="302"/>
      <c r="CF7" s="299"/>
      <c r="CG7" s="301"/>
      <c r="CH7" s="301"/>
      <c r="CI7" s="301"/>
      <c r="CJ7" s="301"/>
      <c r="CK7" s="301"/>
      <c r="CL7" s="303"/>
      <c r="CM7" s="299"/>
      <c r="CN7" s="301"/>
      <c r="CO7" s="301"/>
      <c r="CP7" s="301"/>
      <c r="CQ7" s="301"/>
      <c r="CR7" s="301"/>
      <c r="CS7" s="302"/>
      <c r="CT7" s="299"/>
      <c r="CU7" s="293"/>
      <c r="CV7" s="293"/>
      <c r="CW7" s="293"/>
      <c r="CX7" s="293"/>
      <c r="CY7" s="297"/>
      <c r="CZ7" s="299"/>
      <c r="DA7" s="293"/>
      <c r="DB7" s="293"/>
      <c r="DC7" s="293"/>
      <c r="DD7" s="293"/>
      <c r="DE7" s="300"/>
      <c r="DF7" s="301"/>
      <c r="DG7" s="293"/>
      <c r="DH7" s="293"/>
      <c r="DI7" s="293"/>
      <c r="DJ7" s="293"/>
      <c r="DK7" s="300"/>
    </row>
    <row r="8" s="304" customFormat="true" ht="13.5" hidden="false" customHeight="false" outlineLevel="0" collapsed="false">
      <c r="A8" s="293" t="n">
        <v>182</v>
      </c>
      <c r="B8" s="294" t="s">
        <v>460</v>
      </c>
      <c r="C8" s="293" t="n">
        <v>0</v>
      </c>
      <c r="D8" s="293" t="n">
        <v>0</v>
      </c>
      <c r="E8" s="293" t="n">
        <v>1</v>
      </c>
      <c r="F8" s="305" t="s">
        <v>461</v>
      </c>
      <c r="G8" s="293"/>
      <c r="H8" s="293"/>
      <c r="I8" s="293"/>
      <c r="J8" s="293"/>
      <c r="K8" s="293"/>
      <c r="L8" s="293"/>
      <c r="M8" s="293"/>
      <c r="N8" s="296" t="s">
        <v>462</v>
      </c>
      <c r="O8" s="296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6" t="s">
        <v>463</v>
      </c>
      <c r="AA8" s="296"/>
      <c r="AB8" s="296"/>
      <c r="AC8" s="293"/>
      <c r="AD8" s="293"/>
      <c r="AE8" s="293"/>
      <c r="AF8" s="293"/>
      <c r="AG8" s="297" t="s">
        <v>464</v>
      </c>
      <c r="AH8" s="298"/>
      <c r="AI8" s="299"/>
      <c r="AJ8" s="293"/>
      <c r="AK8" s="300"/>
      <c r="AL8" s="299"/>
      <c r="AM8" s="293"/>
      <c r="AN8" s="297"/>
      <c r="AO8" s="299"/>
      <c r="AP8" s="301"/>
      <c r="AQ8" s="302"/>
      <c r="AR8" s="299"/>
      <c r="AS8" s="301"/>
      <c r="AT8" s="301"/>
      <c r="AU8" s="302"/>
      <c r="AV8" s="299"/>
      <c r="AW8" s="301"/>
      <c r="AX8" s="301"/>
      <c r="AY8" s="302"/>
      <c r="AZ8" s="299"/>
      <c r="BA8" s="301"/>
      <c r="BB8" s="301"/>
      <c r="BC8" s="303"/>
      <c r="BD8" s="299"/>
      <c r="BE8" s="301"/>
      <c r="BF8" s="301"/>
      <c r="BG8" s="301"/>
      <c r="BH8" s="301"/>
      <c r="BI8" s="301"/>
      <c r="BJ8" s="302"/>
      <c r="BK8" s="299"/>
      <c r="BL8" s="301"/>
      <c r="BM8" s="301"/>
      <c r="BN8" s="301"/>
      <c r="BO8" s="301"/>
      <c r="BP8" s="301"/>
      <c r="BQ8" s="302"/>
      <c r="BR8" s="299"/>
      <c r="BS8" s="301"/>
      <c r="BT8" s="301"/>
      <c r="BU8" s="301"/>
      <c r="BV8" s="301"/>
      <c r="BW8" s="301"/>
      <c r="BX8" s="303"/>
      <c r="BY8" s="299"/>
      <c r="BZ8" s="301"/>
      <c r="CA8" s="301"/>
      <c r="CB8" s="301"/>
      <c r="CC8" s="301"/>
      <c r="CD8" s="301"/>
      <c r="CE8" s="302"/>
      <c r="CF8" s="299"/>
      <c r="CG8" s="301"/>
      <c r="CH8" s="301"/>
      <c r="CI8" s="301"/>
      <c r="CJ8" s="301"/>
      <c r="CK8" s="301"/>
      <c r="CL8" s="303"/>
      <c r="CM8" s="299"/>
      <c r="CN8" s="301"/>
      <c r="CO8" s="301"/>
      <c r="CP8" s="301"/>
      <c r="CQ8" s="301"/>
      <c r="CR8" s="301"/>
      <c r="CS8" s="302"/>
      <c r="CT8" s="299"/>
      <c r="CU8" s="293"/>
      <c r="CV8" s="293"/>
      <c r="CW8" s="293"/>
      <c r="CX8" s="293"/>
      <c r="CY8" s="297"/>
      <c r="CZ8" s="299"/>
      <c r="DA8" s="293"/>
      <c r="DB8" s="293"/>
      <c r="DC8" s="293"/>
      <c r="DD8" s="293"/>
      <c r="DE8" s="300"/>
      <c r="DF8" s="301"/>
      <c r="DG8" s="293"/>
      <c r="DH8" s="293"/>
      <c r="DI8" s="293"/>
      <c r="DJ8" s="293"/>
      <c r="DK8" s="300"/>
    </row>
    <row r="9" s="304" customFormat="true" ht="13.5" hidden="false" customHeight="false" outlineLevel="0" collapsed="false">
      <c r="A9" s="293" t="n">
        <v>185</v>
      </c>
      <c r="B9" s="294" t="s">
        <v>465</v>
      </c>
      <c r="C9" s="293" t="n">
        <v>0</v>
      </c>
      <c r="D9" s="293" t="n">
        <v>0</v>
      </c>
      <c r="E9" s="293" t="n">
        <v>1</v>
      </c>
      <c r="F9" s="295" t="s">
        <v>466</v>
      </c>
      <c r="G9" s="296" t="s">
        <v>467</v>
      </c>
      <c r="H9" s="296" t="s">
        <v>405</v>
      </c>
      <c r="I9" s="296" t="s">
        <v>459</v>
      </c>
      <c r="J9" s="293"/>
      <c r="K9" s="293"/>
      <c r="L9" s="293"/>
      <c r="M9" s="293"/>
      <c r="N9" s="296" t="s">
        <v>462</v>
      </c>
      <c r="O9" s="296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6" t="s">
        <v>463</v>
      </c>
      <c r="AA9" s="296"/>
      <c r="AB9" s="296"/>
      <c r="AC9" s="293"/>
      <c r="AD9" s="293"/>
      <c r="AE9" s="293"/>
      <c r="AF9" s="293"/>
      <c r="AG9" s="297"/>
      <c r="AH9" s="298"/>
      <c r="AI9" s="299"/>
      <c r="AJ9" s="293"/>
      <c r="AK9" s="300"/>
      <c r="AL9" s="299"/>
      <c r="AM9" s="293"/>
      <c r="AN9" s="297"/>
      <c r="AO9" s="299"/>
      <c r="AP9" s="301"/>
      <c r="AQ9" s="302"/>
      <c r="AR9" s="299"/>
      <c r="AS9" s="301"/>
      <c r="AT9" s="301"/>
      <c r="AU9" s="302"/>
      <c r="AV9" s="299"/>
      <c r="AW9" s="301"/>
      <c r="AX9" s="301"/>
      <c r="AY9" s="302"/>
      <c r="AZ9" s="299"/>
      <c r="BA9" s="301"/>
      <c r="BB9" s="301"/>
      <c r="BC9" s="303"/>
      <c r="BD9" s="299"/>
      <c r="BE9" s="301"/>
      <c r="BF9" s="301"/>
      <c r="BG9" s="301"/>
      <c r="BH9" s="301"/>
      <c r="BI9" s="301"/>
      <c r="BJ9" s="302"/>
      <c r="BK9" s="299"/>
      <c r="BL9" s="301"/>
      <c r="BM9" s="301"/>
      <c r="BN9" s="301"/>
      <c r="BO9" s="301"/>
      <c r="BP9" s="301"/>
      <c r="BQ9" s="302"/>
      <c r="BR9" s="299"/>
      <c r="BS9" s="301"/>
      <c r="BT9" s="301"/>
      <c r="BU9" s="301"/>
      <c r="BV9" s="301"/>
      <c r="BW9" s="301"/>
      <c r="BX9" s="303"/>
      <c r="BY9" s="299"/>
      <c r="BZ9" s="301"/>
      <c r="CA9" s="301"/>
      <c r="CB9" s="301"/>
      <c r="CC9" s="301"/>
      <c r="CD9" s="301"/>
      <c r="CE9" s="302"/>
      <c r="CF9" s="299"/>
      <c r="CG9" s="301"/>
      <c r="CH9" s="301"/>
      <c r="CI9" s="301"/>
      <c r="CJ9" s="301"/>
      <c r="CK9" s="301"/>
      <c r="CL9" s="303"/>
      <c r="CM9" s="299"/>
      <c r="CN9" s="301"/>
      <c r="CO9" s="301"/>
      <c r="CP9" s="301"/>
      <c r="CQ9" s="301"/>
      <c r="CR9" s="301"/>
      <c r="CS9" s="302"/>
      <c r="CT9" s="299"/>
      <c r="CU9" s="293"/>
      <c r="CV9" s="293"/>
      <c r="CW9" s="293"/>
      <c r="CX9" s="293"/>
      <c r="CY9" s="297"/>
      <c r="CZ9" s="299"/>
      <c r="DA9" s="293"/>
      <c r="DB9" s="293"/>
      <c r="DC9" s="293"/>
      <c r="DD9" s="293"/>
      <c r="DE9" s="300"/>
      <c r="DF9" s="301"/>
      <c r="DG9" s="293"/>
      <c r="DH9" s="293"/>
      <c r="DI9" s="293"/>
      <c r="DJ9" s="293"/>
      <c r="DK9" s="300"/>
    </row>
    <row r="10" s="304" customFormat="true" ht="13.5" hidden="false" customHeight="false" outlineLevel="0" collapsed="false">
      <c r="A10" s="293" t="n">
        <v>186</v>
      </c>
      <c r="B10" s="294" t="s">
        <v>468</v>
      </c>
      <c r="C10" s="293" t="n">
        <v>0</v>
      </c>
      <c r="D10" s="293" t="n">
        <v>0</v>
      </c>
      <c r="E10" s="293" t="n">
        <v>1</v>
      </c>
      <c r="F10" s="295" t="s">
        <v>469</v>
      </c>
      <c r="G10" s="296" t="s">
        <v>469</v>
      </c>
      <c r="H10" s="296" t="s">
        <v>405</v>
      </c>
      <c r="I10" s="296" t="s">
        <v>447</v>
      </c>
      <c r="J10" s="293"/>
      <c r="K10" s="293"/>
      <c r="L10" s="293"/>
      <c r="M10" s="293"/>
      <c r="N10" s="296" t="s">
        <v>470</v>
      </c>
      <c r="O10" s="296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6" t="s">
        <v>448</v>
      </c>
      <c r="AA10" s="296"/>
      <c r="AB10" s="296"/>
      <c r="AC10" s="293"/>
      <c r="AD10" s="293"/>
      <c r="AE10" s="293"/>
      <c r="AF10" s="293"/>
      <c r="AG10" s="297" t="s">
        <v>471</v>
      </c>
      <c r="AH10" s="298"/>
      <c r="AI10" s="299"/>
      <c r="AJ10" s="293"/>
      <c r="AK10" s="300"/>
      <c r="AL10" s="299"/>
      <c r="AM10" s="293"/>
      <c r="AN10" s="297"/>
      <c r="AO10" s="299"/>
      <c r="AP10" s="301"/>
      <c r="AQ10" s="302"/>
      <c r="AR10" s="299"/>
      <c r="AS10" s="301"/>
      <c r="AT10" s="301"/>
      <c r="AU10" s="302"/>
      <c r="AV10" s="299"/>
      <c r="AW10" s="301"/>
      <c r="AX10" s="301"/>
      <c r="AY10" s="302"/>
      <c r="AZ10" s="299"/>
      <c r="BA10" s="301"/>
      <c r="BB10" s="301"/>
      <c r="BC10" s="303"/>
      <c r="BD10" s="299"/>
      <c r="BE10" s="301"/>
      <c r="BF10" s="301"/>
      <c r="BG10" s="301"/>
      <c r="BH10" s="301"/>
      <c r="BI10" s="301"/>
      <c r="BJ10" s="302"/>
      <c r="BK10" s="299"/>
      <c r="BL10" s="301"/>
      <c r="BM10" s="301"/>
      <c r="BN10" s="301"/>
      <c r="BO10" s="301"/>
      <c r="BP10" s="301"/>
      <c r="BQ10" s="302"/>
      <c r="BR10" s="299"/>
      <c r="BS10" s="301"/>
      <c r="BT10" s="301"/>
      <c r="BU10" s="301"/>
      <c r="BV10" s="301"/>
      <c r="BW10" s="301"/>
      <c r="BX10" s="303"/>
      <c r="BY10" s="299"/>
      <c r="BZ10" s="301"/>
      <c r="CA10" s="301"/>
      <c r="CB10" s="301"/>
      <c r="CC10" s="301"/>
      <c r="CD10" s="301"/>
      <c r="CE10" s="302"/>
      <c r="CF10" s="299"/>
      <c r="CG10" s="301"/>
      <c r="CH10" s="301"/>
      <c r="CI10" s="301"/>
      <c r="CJ10" s="301"/>
      <c r="CK10" s="301"/>
      <c r="CL10" s="303"/>
      <c r="CM10" s="299"/>
      <c r="CN10" s="301"/>
      <c r="CO10" s="301"/>
      <c r="CP10" s="301"/>
      <c r="CQ10" s="301"/>
      <c r="CR10" s="301"/>
      <c r="CS10" s="302"/>
      <c r="CT10" s="299"/>
      <c r="CU10" s="293"/>
      <c r="CV10" s="293"/>
      <c r="CW10" s="293"/>
      <c r="CX10" s="293"/>
      <c r="CY10" s="297"/>
      <c r="CZ10" s="299"/>
      <c r="DA10" s="293"/>
      <c r="DB10" s="293"/>
      <c r="DC10" s="293"/>
      <c r="DD10" s="293"/>
      <c r="DE10" s="300"/>
      <c r="DF10" s="301"/>
      <c r="DG10" s="293"/>
      <c r="DH10" s="293"/>
      <c r="DI10" s="293"/>
      <c r="DJ10" s="293"/>
      <c r="DK10" s="300"/>
    </row>
    <row r="11" s="304" customFormat="true" ht="13.5" hidden="false" customHeight="false" outlineLevel="0" collapsed="false">
      <c r="A11" s="293" t="n">
        <v>188</v>
      </c>
      <c r="B11" s="294" t="s">
        <v>472</v>
      </c>
      <c r="C11" s="293" t="n">
        <v>0</v>
      </c>
      <c r="D11" s="293" t="n">
        <v>0</v>
      </c>
      <c r="E11" s="293" t="n">
        <v>1</v>
      </c>
      <c r="F11" s="295" t="s">
        <v>473</v>
      </c>
      <c r="G11" s="296" t="s">
        <v>473</v>
      </c>
      <c r="H11" s="296" t="s">
        <v>405</v>
      </c>
      <c r="I11" s="296" t="s">
        <v>447</v>
      </c>
      <c r="J11" s="293"/>
      <c r="K11" s="293"/>
      <c r="L11" s="293"/>
      <c r="M11" s="293"/>
      <c r="N11" s="296" t="s">
        <v>474</v>
      </c>
      <c r="O11" s="296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6" t="s">
        <v>392</v>
      </c>
      <c r="AA11" s="296"/>
      <c r="AB11" s="296"/>
      <c r="AC11" s="293"/>
      <c r="AD11" s="293"/>
      <c r="AE11" s="293"/>
      <c r="AF11" s="293"/>
      <c r="AG11" s="297"/>
      <c r="AH11" s="298"/>
      <c r="AI11" s="299"/>
      <c r="AJ11" s="293"/>
      <c r="AK11" s="300"/>
      <c r="AL11" s="299"/>
      <c r="AM11" s="293"/>
      <c r="AN11" s="297"/>
      <c r="AO11" s="299"/>
      <c r="AP11" s="301"/>
      <c r="AQ11" s="302"/>
      <c r="AR11" s="299"/>
      <c r="AS11" s="301"/>
      <c r="AT11" s="301"/>
      <c r="AU11" s="302"/>
      <c r="AV11" s="299"/>
      <c r="AW11" s="301"/>
      <c r="AX11" s="301"/>
      <c r="AY11" s="302"/>
      <c r="AZ11" s="299"/>
      <c r="BA11" s="301"/>
      <c r="BB11" s="301"/>
      <c r="BC11" s="303"/>
      <c r="BD11" s="299"/>
      <c r="BE11" s="301"/>
      <c r="BF11" s="301"/>
      <c r="BG11" s="301"/>
      <c r="BH11" s="301"/>
      <c r="BI11" s="301"/>
      <c r="BJ11" s="302"/>
      <c r="BK11" s="299"/>
      <c r="BL11" s="301"/>
      <c r="BM11" s="301"/>
      <c r="BN11" s="301"/>
      <c r="BO11" s="301"/>
      <c r="BP11" s="301"/>
      <c r="BQ11" s="302"/>
      <c r="BR11" s="299"/>
      <c r="BS11" s="301"/>
      <c r="BT11" s="301"/>
      <c r="BU11" s="301"/>
      <c r="BV11" s="301"/>
      <c r="BW11" s="301"/>
      <c r="BX11" s="303"/>
      <c r="BY11" s="299"/>
      <c r="BZ11" s="301"/>
      <c r="CA11" s="301"/>
      <c r="CB11" s="301"/>
      <c r="CC11" s="301"/>
      <c r="CD11" s="301"/>
      <c r="CE11" s="302"/>
      <c r="CF11" s="299"/>
      <c r="CG11" s="301"/>
      <c r="CH11" s="301"/>
      <c r="CI11" s="301"/>
      <c r="CJ11" s="301"/>
      <c r="CK11" s="301"/>
      <c r="CL11" s="303"/>
      <c r="CM11" s="299"/>
      <c r="CN11" s="301"/>
      <c r="CO11" s="301"/>
      <c r="CP11" s="301"/>
      <c r="CQ11" s="301"/>
      <c r="CR11" s="301"/>
      <c r="CS11" s="302"/>
      <c r="CT11" s="299"/>
      <c r="CU11" s="293"/>
      <c r="CV11" s="293"/>
      <c r="CW11" s="293"/>
      <c r="CX11" s="293"/>
      <c r="CY11" s="297"/>
      <c r="CZ11" s="299"/>
      <c r="DA11" s="293"/>
      <c r="DB11" s="293"/>
      <c r="DC11" s="293"/>
      <c r="DD11" s="293"/>
      <c r="DE11" s="300"/>
      <c r="DF11" s="301"/>
      <c r="DG11" s="293"/>
      <c r="DH11" s="293"/>
      <c r="DI11" s="293"/>
      <c r="DJ11" s="293"/>
      <c r="DK11" s="300"/>
    </row>
    <row r="12" s="304" customFormat="true" ht="13.5" hidden="false" customHeight="false" outlineLevel="0" collapsed="false">
      <c r="A12" s="293" t="n">
        <v>189</v>
      </c>
      <c r="B12" s="294" t="s">
        <v>475</v>
      </c>
      <c r="C12" s="293" t="n">
        <v>0</v>
      </c>
      <c r="D12" s="293" t="n">
        <v>0</v>
      </c>
      <c r="E12" s="293" t="n">
        <v>1</v>
      </c>
      <c r="F12" s="295" t="s">
        <v>476</v>
      </c>
      <c r="G12" s="296" t="s">
        <v>476</v>
      </c>
      <c r="H12" s="296" t="s">
        <v>405</v>
      </c>
      <c r="I12" s="296" t="s">
        <v>447</v>
      </c>
      <c r="J12" s="293"/>
      <c r="K12" s="293"/>
      <c r="L12" s="293"/>
      <c r="M12" s="293"/>
      <c r="N12" s="296" t="s">
        <v>474</v>
      </c>
      <c r="O12" s="296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6" t="s">
        <v>392</v>
      </c>
      <c r="AA12" s="296"/>
      <c r="AB12" s="296"/>
      <c r="AC12" s="293"/>
      <c r="AD12" s="293"/>
      <c r="AE12" s="293"/>
      <c r="AF12" s="293"/>
      <c r="AG12" s="297"/>
      <c r="AH12" s="298"/>
      <c r="AI12" s="299"/>
      <c r="AJ12" s="293"/>
      <c r="AK12" s="300"/>
      <c r="AL12" s="299"/>
      <c r="AM12" s="293"/>
      <c r="AN12" s="297"/>
      <c r="AO12" s="299"/>
      <c r="AP12" s="301"/>
      <c r="AQ12" s="302"/>
      <c r="AR12" s="299"/>
      <c r="AS12" s="301"/>
      <c r="AT12" s="301"/>
      <c r="AU12" s="302"/>
      <c r="AV12" s="299"/>
      <c r="AW12" s="301"/>
      <c r="AX12" s="301"/>
      <c r="AY12" s="302"/>
      <c r="AZ12" s="299"/>
      <c r="BA12" s="301"/>
      <c r="BB12" s="301"/>
      <c r="BC12" s="303"/>
      <c r="BD12" s="299"/>
      <c r="BE12" s="301"/>
      <c r="BF12" s="301"/>
      <c r="BG12" s="301"/>
      <c r="BH12" s="301"/>
      <c r="BI12" s="301"/>
      <c r="BJ12" s="302"/>
      <c r="BK12" s="299"/>
      <c r="BL12" s="301"/>
      <c r="BM12" s="301"/>
      <c r="BN12" s="301"/>
      <c r="BO12" s="301"/>
      <c r="BP12" s="301"/>
      <c r="BQ12" s="302"/>
      <c r="BR12" s="299"/>
      <c r="BS12" s="301"/>
      <c r="BT12" s="301"/>
      <c r="BU12" s="301"/>
      <c r="BV12" s="301"/>
      <c r="BW12" s="301"/>
      <c r="BX12" s="303"/>
      <c r="BY12" s="299"/>
      <c r="BZ12" s="301"/>
      <c r="CA12" s="301"/>
      <c r="CB12" s="301"/>
      <c r="CC12" s="301"/>
      <c r="CD12" s="301"/>
      <c r="CE12" s="302"/>
      <c r="CF12" s="299"/>
      <c r="CG12" s="301"/>
      <c r="CH12" s="301"/>
      <c r="CI12" s="301"/>
      <c r="CJ12" s="301"/>
      <c r="CK12" s="301"/>
      <c r="CL12" s="303"/>
      <c r="CM12" s="299"/>
      <c r="CN12" s="301"/>
      <c r="CO12" s="301"/>
      <c r="CP12" s="301"/>
      <c r="CQ12" s="301"/>
      <c r="CR12" s="301"/>
      <c r="CS12" s="302"/>
      <c r="CT12" s="299"/>
      <c r="CU12" s="293"/>
      <c r="CV12" s="293"/>
      <c r="CW12" s="293"/>
      <c r="CX12" s="293"/>
      <c r="CY12" s="297"/>
      <c r="CZ12" s="299"/>
      <c r="DA12" s="293"/>
      <c r="DB12" s="293"/>
      <c r="DC12" s="293"/>
      <c r="DD12" s="293"/>
      <c r="DE12" s="300"/>
      <c r="DF12" s="301"/>
      <c r="DG12" s="293"/>
      <c r="DH12" s="293"/>
      <c r="DI12" s="293"/>
      <c r="DJ12" s="293"/>
      <c r="DK12" s="300"/>
    </row>
    <row r="13" s="304" customFormat="true" ht="13.5" hidden="false" customHeight="false" outlineLevel="0" collapsed="false">
      <c r="A13" s="293" t="n">
        <v>190</v>
      </c>
      <c r="B13" s="294" t="s">
        <v>477</v>
      </c>
      <c r="C13" s="293" t="n">
        <v>0</v>
      </c>
      <c r="D13" s="293" t="n">
        <v>0</v>
      </c>
      <c r="E13" s="293" t="n">
        <v>1</v>
      </c>
      <c r="F13" s="295" t="s">
        <v>478</v>
      </c>
      <c r="G13" s="296" t="s">
        <v>478</v>
      </c>
      <c r="H13" s="296" t="s">
        <v>405</v>
      </c>
      <c r="I13" s="296" t="s">
        <v>447</v>
      </c>
      <c r="J13" s="293"/>
      <c r="K13" s="293"/>
      <c r="L13" s="293"/>
      <c r="M13" s="293"/>
      <c r="N13" s="296" t="s">
        <v>474</v>
      </c>
      <c r="O13" s="296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6"/>
      <c r="AA13" s="296"/>
      <c r="AB13" s="296"/>
      <c r="AC13" s="293"/>
      <c r="AD13" s="293"/>
      <c r="AE13" s="293"/>
      <c r="AF13" s="293"/>
      <c r="AG13" s="297"/>
      <c r="AH13" s="298"/>
      <c r="AI13" s="299"/>
      <c r="AJ13" s="293"/>
      <c r="AK13" s="300"/>
      <c r="AL13" s="299"/>
      <c r="AM13" s="293"/>
      <c r="AN13" s="297"/>
      <c r="AO13" s="299"/>
      <c r="AP13" s="301"/>
      <c r="AQ13" s="302"/>
      <c r="AR13" s="299"/>
      <c r="AS13" s="301"/>
      <c r="AT13" s="301"/>
      <c r="AU13" s="302"/>
      <c r="AV13" s="299"/>
      <c r="AW13" s="301"/>
      <c r="AX13" s="301"/>
      <c r="AY13" s="302"/>
      <c r="AZ13" s="299"/>
      <c r="BA13" s="301"/>
      <c r="BB13" s="301"/>
      <c r="BC13" s="303"/>
      <c r="BD13" s="299"/>
      <c r="BE13" s="301"/>
      <c r="BF13" s="301"/>
      <c r="BG13" s="301"/>
      <c r="BH13" s="301"/>
      <c r="BI13" s="301"/>
      <c r="BJ13" s="302"/>
      <c r="BK13" s="299"/>
      <c r="BL13" s="301"/>
      <c r="BM13" s="301"/>
      <c r="BN13" s="301"/>
      <c r="BO13" s="301"/>
      <c r="BP13" s="301"/>
      <c r="BQ13" s="302"/>
      <c r="BR13" s="299"/>
      <c r="BS13" s="301"/>
      <c r="BT13" s="301"/>
      <c r="BU13" s="301"/>
      <c r="BV13" s="301"/>
      <c r="BW13" s="301"/>
      <c r="BX13" s="303"/>
      <c r="BY13" s="299"/>
      <c r="BZ13" s="301"/>
      <c r="CA13" s="301"/>
      <c r="CB13" s="301"/>
      <c r="CC13" s="301"/>
      <c r="CD13" s="301"/>
      <c r="CE13" s="302"/>
      <c r="CF13" s="299"/>
      <c r="CG13" s="301"/>
      <c r="CH13" s="301"/>
      <c r="CI13" s="301"/>
      <c r="CJ13" s="301"/>
      <c r="CK13" s="301"/>
      <c r="CL13" s="303"/>
      <c r="CM13" s="299"/>
      <c r="CN13" s="301"/>
      <c r="CO13" s="301"/>
      <c r="CP13" s="301"/>
      <c r="CQ13" s="301"/>
      <c r="CR13" s="301"/>
      <c r="CS13" s="302"/>
      <c r="CT13" s="299"/>
      <c r="CU13" s="293"/>
      <c r="CV13" s="293"/>
      <c r="CW13" s="293"/>
      <c r="CX13" s="293"/>
      <c r="CY13" s="297"/>
      <c r="CZ13" s="299"/>
      <c r="DA13" s="293"/>
      <c r="DB13" s="293"/>
      <c r="DC13" s="293"/>
      <c r="DD13" s="293"/>
      <c r="DE13" s="300"/>
      <c r="DF13" s="301"/>
      <c r="DG13" s="293"/>
      <c r="DH13" s="293"/>
      <c r="DI13" s="293"/>
      <c r="DJ13" s="293"/>
      <c r="DK13" s="300"/>
    </row>
    <row r="14" s="304" customFormat="true" ht="13.5" hidden="false" customHeight="false" outlineLevel="0" collapsed="false">
      <c r="A14" s="293" t="n">
        <v>191</v>
      </c>
      <c r="B14" s="294" t="s">
        <v>479</v>
      </c>
      <c r="C14" s="293" t="n">
        <v>0</v>
      </c>
      <c r="D14" s="293" t="n">
        <v>0</v>
      </c>
      <c r="E14" s="293" t="n">
        <v>1</v>
      </c>
      <c r="F14" s="295" t="s">
        <v>480</v>
      </c>
      <c r="G14" s="296" t="s">
        <v>480</v>
      </c>
      <c r="H14" s="296" t="s">
        <v>405</v>
      </c>
      <c r="I14" s="296" t="s">
        <v>447</v>
      </c>
      <c r="J14" s="293"/>
      <c r="K14" s="293"/>
      <c r="L14" s="293"/>
      <c r="M14" s="293"/>
      <c r="N14" s="296" t="s">
        <v>462</v>
      </c>
      <c r="O14" s="296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6"/>
      <c r="AA14" s="296"/>
      <c r="AB14" s="296"/>
      <c r="AC14" s="293"/>
      <c r="AD14" s="293"/>
      <c r="AE14" s="293"/>
      <c r="AF14" s="293"/>
      <c r="AG14" s="297"/>
      <c r="AH14" s="298"/>
      <c r="AI14" s="299"/>
      <c r="AJ14" s="293"/>
      <c r="AK14" s="300"/>
      <c r="AL14" s="299"/>
      <c r="AM14" s="293"/>
      <c r="AN14" s="297"/>
      <c r="AO14" s="299"/>
      <c r="AP14" s="301"/>
      <c r="AQ14" s="302"/>
      <c r="AR14" s="299"/>
      <c r="AS14" s="301"/>
      <c r="AT14" s="301"/>
      <c r="AU14" s="302"/>
      <c r="AV14" s="299"/>
      <c r="AW14" s="301"/>
      <c r="AX14" s="301"/>
      <c r="AY14" s="302"/>
      <c r="AZ14" s="299"/>
      <c r="BA14" s="301"/>
      <c r="BB14" s="301"/>
      <c r="BC14" s="303"/>
      <c r="BD14" s="299"/>
      <c r="BE14" s="301"/>
      <c r="BF14" s="301"/>
      <c r="BG14" s="301"/>
      <c r="BH14" s="301"/>
      <c r="BI14" s="301"/>
      <c r="BJ14" s="302"/>
      <c r="BK14" s="299"/>
      <c r="BL14" s="301"/>
      <c r="BM14" s="301"/>
      <c r="BN14" s="301"/>
      <c r="BO14" s="301"/>
      <c r="BP14" s="301"/>
      <c r="BQ14" s="302"/>
      <c r="BR14" s="299"/>
      <c r="BS14" s="301"/>
      <c r="BT14" s="301"/>
      <c r="BU14" s="301"/>
      <c r="BV14" s="301"/>
      <c r="BW14" s="301"/>
      <c r="BX14" s="303"/>
      <c r="BY14" s="299"/>
      <c r="BZ14" s="301"/>
      <c r="CA14" s="301"/>
      <c r="CB14" s="301"/>
      <c r="CC14" s="301"/>
      <c r="CD14" s="301"/>
      <c r="CE14" s="302"/>
      <c r="CF14" s="299"/>
      <c r="CG14" s="301"/>
      <c r="CH14" s="301"/>
      <c r="CI14" s="301"/>
      <c r="CJ14" s="301"/>
      <c r="CK14" s="301"/>
      <c r="CL14" s="303"/>
      <c r="CM14" s="299"/>
      <c r="CN14" s="301"/>
      <c r="CO14" s="301"/>
      <c r="CP14" s="301"/>
      <c r="CQ14" s="301"/>
      <c r="CR14" s="301"/>
      <c r="CS14" s="302"/>
      <c r="CT14" s="299"/>
      <c r="CU14" s="293"/>
      <c r="CV14" s="293"/>
      <c r="CW14" s="293"/>
      <c r="CX14" s="293"/>
      <c r="CY14" s="297"/>
      <c r="CZ14" s="299"/>
      <c r="DA14" s="293"/>
      <c r="DB14" s="293"/>
      <c r="DC14" s="293"/>
      <c r="DD14" s="293"/>
      <c r="DE14" s="300"/>
      <c r="DF14" s="301"/>
      <c r="DG14" s="293"/>
      <c r="DH14" s="293"/>
      <c r="DI14" s="293"/>
      <c r="DJ14" s="293"/>
      <c r="DK14" s="300"/>
    </row>
    <row r="15" s="304" customFormat="true" ht="13.5" hidden="false" customHeight="false" outlineLevel="0" collapsed="false">
      <c r="A15" s="293" t="n">
        <v>192</v>
      </c>
      <c r="B15" s="294" t="s">
        <v>481</v>
      </c>
      <c r="C15" s="293" t="n">
        <v>0</v>
      </c>
      <c r="D15" s="293" t="n">
        <v>0</v>
      </c>
      <c r="E15" s="293" t="n">
        <v>1</v>
      </c>
      <c r="F15" s="295" t="s">
        <v>482</v>
      </c>
      <c r="G15" s="296" t="s">
        <v>482</v>
      </c>
      <c r="H15" s="296" t="s">
        <v>405</v>
      </c>
      <c r="I15" s="296" t="s">
        <v>447</v>
      </c>
      <c r="J15" s="293"/>
      <c r="K15" s="293"/>
      <c r="L15" s="293"/>
      <c r="M15" s="293"/>
      <c r="N15" s="296" t="s">
        <v>474</v>
      </c>
      <c r="O15" s="296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6" t="s">
        <v>432</v>
      </c>
      <c r="AA15" s="296"/>
      <c r="AB15" s="296"/>
      <c r="AC15" s="293"/>
      <c r="AD15" s="293"/>
      <c r="AE15" s="293"/>
      <c r="AF15" s="293"/>
      <c r="AG15" s="297"/>
      <c r="AH15" s="298"/>
      <c r="AI15" s="299"/>
      <c r="AJ15" s="293"/>
      <c r="AK15" s="300"/>
      <c r="AL15" s="299"/>
      <c r="AM15" s="293"/>
      <c r="AN15" s="297"/>
      <c r="AO15" s="299"/>
      <c r="AP15" s="301"/>
      <c r="AQ15" s="302"/>
      <c r="AR15" s="299"/>
      <c r="AS15" s="301"/>
      <c r="AT15" s="301"/>
      <c r="AU15" s="302"/>
      <c r="AV15" s="299"/>
      <c r="AW15" s="301"/>
      <c r="AX15" s="301"/>
      <c r="AY15" s="302"/>
      <c r="AZ15" s="299"/>
      <c r="BA15" s="301"/>
      <c r="BB15" s="301"/>
      <c r="BC15" s="303"/>
      <c r="BD15" s="299"/>
      <c r="BE15" s="301"/>
      <c r="BF15" s="301"/>
      <c r="BG15" s="301"/>
      <c r="BH15" s="301"/>
      <c r="BI15" s="301"/>
      <c r="BJ15" s="302"/>
      <c r="BK15" s="299"/>
      <c r="BL15" s="301"/>
      <c r="BM15" s="301"/>
      <c r="BN15" s="301"/>
      <c r="BO15" s="301"/>
      <c r="BP15" s="301"/>
      <c r="BQ15" s="302"/>
      <c r="BR15" s="299"/>
      <c r="BS15" s="301"/>
      <c r="BT15" s="301"/>
      <c r="BU15" s="301"/>
      <c r="BV15" s="301"/>
      <c r="BW15" s="301"/>
      <c r="BX15" s="303"/>
      <c r="BY15" s="299"/>
      <c r="BZ15" s="301"/>
      <c r="CA15" s="301"/>
      <c r="CB15" s="301"/>
      <c r="CC15" s="301"/>
      <c r="CD15" s="301"/>
      <c r="CE15" s="302"/>
      <c r="CF15" s="299"/>
      <c r="CG15" s="301"/>
      <c r="CH15" s="301"/>
      <c r="CI15" s="301"/>
      <c r="CJ15" s="301"/>
      <c r="CK15" s="301"/>
      <c r="CL15" s="303"/>
      <c r="CM15" s="299"/>
      <c r="CN15" s="301"/>
      <c r="CO15" s="301"/>
      <c r="CP15" s="301"/>
      <c r="CQ15" s="301"/>
      <c r="CR15" s="301"/>
      <c r="CS15" s="302"/>
      <c r="CT15" s="299"/>
      <c r="CU15" s="293"/>
      <c r="CV15" s="293"/>
      <c r="CW15" s="293"/>
      <c r="CX15" s="293"/>
      <c r="CY15" s="297"/>
      <c r="CZ15" s="299"/>
      <c r="DA15" s="293"/>
      <c r="DB15" s="293"/>
      <c r="DC15" s="293"/>
      <c r="DD15" s="293"/>
      <c r="DE15" s="300"/>
      <c r="DF15" s="301"/>
      <c r="DG15" s="293"/>
      <c r="DH15" s="293"/>
      <c r="DI15" s="293"/>
      <c r="DJ15" s="293"/>
      <c r="DK15" s="300"/>
    </row>
    <row r="16" s="304" customFormat="true" ht="13.5" hidden="false" customHeight="false" outlineLevel="0" collapsed="false">
      <c r="A16" s="293" t="n">
        <v>193</v>
      </c>
      <c r="B16" s="294" t="s">
        <v>483</v>
      </c>
      <c r="C16" s="293" t="n">
        <v>0</v>
      </c>
      <c r="D16" s="293" t="n">
        <v>0</v>
      </c>
      <c r="E16" s="293" t="n">
        <v>1</v>
      </c>
      <c r="F16" s="295" t="s">
        <v>484</v>
      </c>
      <c r="G16" s="296" t="s">
        <v>484</v>
      </c>
      <c r="H16" s="296" t="s">
        <v>405</v>
      </c>
      <c r="I16" s="296" t="s">
        <v>447</v>
      </c>
      <c r="J16" s="293"/>
      <c r="K16" s="293"/>
      <c r="L16" s="293"/>
      <c r="M16" s="293"/>
      <c r="N16" s="296" t="s">
        <v>485</v>
      </c>
      <c r="O16" s="296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6" t="s">
        <v>432</v>
      </c>
      <c r="AA16" s="296"/>
      <c r="AB16" s="296"/>
      <c r="AC16" s="293"/>
      <c r="AD16" s="293"/>
      <c r="AE16" s="293"/>
      <c r="AF16" s="293"/>
      <c r="AG16" s="297"/>
      <c r="AH16" s="298"/>
      <c r="AI16" s="299"/>
      <c r="AJ16" s="293"/>
      <c r="AK16" s="300"/>
      <c r="AL16" s="299"/>
      <c r="AM16" s="293"/>
      <c r="AN16" s="297"/>
      <c r="AO16" s="299"/>
      <c r="AP16" s="301"/>
      <c r="AQ16" s="302"/>
      <c r="AR16" s="299"/>
      <c r="AS16" s="301"/>
      <c r="AT16" s="301"/>
      <c r="AU16" s="302"/>
      <c r="AV16" s="299"/>
      <c r="AW16" s="301"/>
      <c r="AX16" s="301"/>
      <c r="AY16" s="302"/>
      <c r="AZ16" s="299"/>
      <c r="BA16" s="301"/>
      <c r="BB16" s="301"/>
      <c r="BC16" s="303"/>
      <c r="BD16" s="299"/>
      <c r="BE16" s="301"/>
      <c r="BF16" s="301"/>
      <c r="BG16" s="301"/>
      <c r="BH16" s="301"/>
      <c r="BI16" s="301"/>
      <c r="BJ16" s="302"/>
      <c r="BK16" s="299"/>
      <c r="BL16" s="301"/>
      <c r="BM16" s="301"/>
      <c r="BN16" s="301"/>
      <c r="BO16" s="301"/>
      <c r="BP16" s="301"/>
      <c r="BQ16" s="302"/>
      <c r="BR16" s="299"/>
      <c r="BS16" s="301"/>
      <c r="BT16" s="301"/>
      <c r="BU16" s="301"/>
      <c r="BV16" s="301"/>
      <c r="BW16" s="301"/>
      <c r="BX16" s="303"/>
      <c r="BY16" s="299"/>
      <c r="BZ16" s="301"/>
      <c r="CA16" s="301"/>
      <c r="CB16" s="301"/>
      <c r="CC16" s="301"/>
      <c r="CD16" s="301"/>
      <c r="CE16" s="302"/>
      <c r="CF16" s="299"/>
      <c r="CG16" s="301"/>
      <c r="CH16" s="301"/>
      <c r="CI16" s="301"/>
      <c r="CJ16" s="301"/>
      <c r="CK16" s="301"/>
      <c r="CL16" s="303"/>
      <c r="CM16" s="299"/>
      <c r="CN16" s="301"/>
      <c r="CO16" s="301"/>
      <c r="CP16" s="301"/>
      <c r="CQ16" s="301"/>
      <c r="CR16" s="301"/>
      <c r="CS16" s="302"/>
      <c r="CT16" s="299"/>
      <c r="CU16" s="293"/>
      <c r="CV16" s="293"/>
      <c r="CW16" s="293"/>
      <c r="CX16" s="293"/>
      <c r="CY16" s="297"/>
      <c r="CZ16" s="299"/>
      <c r="DA16" s="293"/>
      <c r="DB16" s="293"/>
      <c r="DC16" s="293"/>
      <c r="DD16" s="293"/>
      <c r="DE16" s="300"/>
      <c r="DF16" s="301"/>
      <c r="DG16" s="293"/>
      <c r="DH16" s="293"/>
      <c r="DI16" s="293"/>
      <c r="DJ16" s="293"/>
      <c r="DK16" s="300"/>
    </row>
    <row r="17" s="304" customFormat="true" ht="13.5" hidden="false" customHeight="false" outlineLevel="0" collapsed="false">
      <c r="A17" s="293" t="n">
        <v>194</v>
      </c>
      <c r="B17" s="294" t="s">
        <v>486</v>
      </c>
      <c r="C17" s="293" t="n">
        <v>0</v>
      </c>
      <c r="D17" s="293" t="n">
        <v>0</v>
      </c>
      <c r="E17" s="293" t="n">
        <v>1</v>
      </c>
      <c r="F17" s="295" t="s">
        <v>487</v>
      </c>
      <c r="G17" s="296" t="s">
        <v>487</v>
      </c>
      <c r="H17" s="296" t="s">
        <v>405</v>
      </c>
      <c r="I17" s="296" t="s">
        <v>447</v>
      </c>
      <c r="J17" s="293"/>
      <c r="K17" s="293"/>
      <c r="L17" s="293"/>
      <c r="M17" s="293"/>
      <c r="N17" s="296" t="s">
        <v>474</v>
      </c>
      <c r="O17" s="296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6"/>
      <c r="AA17" s="296"/>
      <c r="AB17" s="296"/>
      <c r="AC17" s="293"/>
      <c r="AD17" s="293"/>
      <c r="AE17" s="293"/>
      <c r="AF17" s="293"/>
      <c r="AG17" s="297"/>
      <c r="AH17" s="298"/>
      <c r="AI17" s="299"/>
      <c r="AJ17" s="293"/>
      <c r="AK17" s="300"/>
      <c r="AL17" s="299"/>
      <c r="AM17" s="293"/>
      <c r="AN17" s="297"/>
      <c r="AO17" s="299"/>
      <c r="AP17" s="301"/>
      <c r="AQ17" s="302"/>
      <c r="AR17" s="299"/>
      <c r="AS17" s="301"/>
      <c r="AT17" s="301"/>
      <c r="AU17" s="302"/>
      <c r="AV17" s="299"/>
      <c r="AW17" s="301"/>
      <c r="AX17" s="301"/>
      <c r="AY17" s="302"/>
      <c r="AZ17" s="299"/>
      <c r="BA17" s="301"/>
      <c r="BB17" s="301"/>
      <c r="BC17" s="303"/>
      <c r="BD17" s="299"/>
      <c r="BE17" s="301"/>
      <c r="BF17" s="301"/>
      <c r="BG17" s="301"/>
      <c r="BH17" s="301"/>
      <c r="BI17" s="301"/>
      <c r="BJ17" s="302"/>
      <c r="BK17" s="299"/>
      <c r="BL17" s="301"/>
      <c r="BM17" s="301"/>
      <c r="BN17" s="301"/>
      <c r="BO17" s="301"/>
      <c r="BP17" s="301"/>
      <c r="BQ17" s="302"/>
      <c r="BR17" s="299"/>
      <c r="BS17" s="301"/>
      <c r="BT17" s="301"/>
      <c r="BU17" s="301"/>
      <c r="BV17" s="301"/>
      <c r="BW17" s="301"/>
      <c r="BX17" s="303"/>
      <c r="BY17" s="299"/>
      <c r="BZ17" s="301"/>
      <c r="CA17" s="301"/>
      <c r="CB17" s="301"/>
      <c r="CC17" s="301"/>
      <c r="CD17" s="301"/>
      <c r="CE17" s="302"/>
      <c r="CF17" s="299"/>
      <c r="CG17" s="301"/>
      <c r="CH17" s="301"/>
      <c r="CI17" s="301"/>
      <c r="CJ17" s="301"/>
      <c r="CK17" s="301"/>
      <c r="CL17" s="303"/>
      <c r="CM17" s="299"/>
      <c r="CN17" s="301"/>
      <c r="CO17" s="301"/>
      <c r="CP17" s="301"/>
      <c r="CQ17" s="301"/>
      <c r="CR17" s="301"/>
      <c r="CS17" s="302"/>
      <c r="CT17" s="299"/>
      <c r="CU17" s="293"/>
      <c r="CV17" s="293"/>
      <c r="CW17" s="293"/>
      <c r="CX17" s="293"/>
      <c r="CY17" s="297"/>
      <c r="CZ17" s="299"/>
      <c r="DA17" s="293"/>
      <c r="DB17" s="293"/>
      <c r="DC17" s="293"/>
      <c r="DD17" s="293"/>
      <c r="DE17" s="300"/>
      <c r="DF17" s="301"/>
      <c r="DG17" s="293"/>
      <c r="DH17" s="293"/>
      <c r="DI17" s="293"/>
      <c r="DJ17" s="293"/>
      <c r="DK17" s="300"/>
    </row>
    <row r="18" s="304" customFormat="true" ht="13.5" hidden="false" customHeight="false" outlineLevel="0" collapsed="false">
      <c r="A18" s="293" t="n">
        <v>195</v>
      </c>
      <c r="B18" s="294" t="s">
        <v>488</v>
      </c>
      <c r="C18" s="293" t="n">
        <v>0</v>
      </c>
      <c r="D18" s="293" t="n">
        <v>0</v>
      </c>
      <c r="E18" s="293" t="n">
        <v>1</v>
      </c>
      <c r="F18" s="295" t="s">
        <v>489</v>
      </c>
      <c r="G18" s="296" t="s">
        <v>489</v>
      </c>
      <c r="H18" s="296" t="s">
        <v>405</v>
      </c>
      <c r="I18" s="296" t="s">
        <v>447</v>
      </c>
      <c r="J18" s="293"/>
      <c r="K18" s="293"/>
      <c r="L18" s="293"/>
      <c r="M18" s="293"/>
      <c r="N18" s="296" t="s">
        <v>474</v>
      </c>
      <c r="O18" s="296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6"/>
      <c r="AA18" s="296"/>
      <c r="AB18" s="296"/>
      <c r="AC18" s="293"/>
      <c r="AD18" s="293"/>
      <c r="AE18" s="293"/>
      <c r="AF18" s="293"/>
      <c r="AG18" s="297"/>
      <c r="AH18" s="298"/>
      <c r="AI18" s="299"/>
      <c r="AJ18" s="293"/>
      <c r="AK18" s="300"/>
      <c r="AL18" s="299"/>
      <c r="AM18" s="293"/>
      <c r="AN18" s="297"/>
      <c r="AO18" s="299"/>
      <c r="AP18" s="301"/>
      <c r="AQ18" s="302"/>
      <c r="AR18" s="299"/>
      <c r="AS18" s="301"/>
      <c r="AT18" s="301"/>
      <c r="AU18" s="302"/>
      <c r="AV18" s="299"/>
      <c r="AW18" s="301"/>
      <c r="AX18" s="301"/>
      <c r="AY18" s="302"/>
      <c r="AZ18" s="299"/>
      <c r="BA18" s="301"/>
      <c r="BB18" s="301"/>
      <c r="BC18" s="303"/>
      <c r="BD18" s="299"/>
      <c r="BE18" s="301"/>
      <c r="BF18" s="301"/>
      <c r="BG18" s="301"/>
      <c r="BH18" s="301"/>
      <c r="BI18" s="301"/>
      <c r="BJ18" s="302"/>
      <c r="BK18" s="299"/>
      <c r="BL18" s="301"/>
      <c r="BM18" s="301"/>
      <c r="BN18" s="301"/>
      <c r="BO18" s="301"/>
      <c r="BP18" s="301"/>
      <c r="BQ18" s="302"/>
      <c r="BR18" s="299"/>
      <c r="BS18" s="301"/>
      <c r="BT18" s="301"/>
      <c r="BU18" s="301"/>
      <c r="BV18" s="301"/>
      <c r="BW18" s="301"/>
      <c r="BX18" s="303"/>
      <c r="BY18" s="299"/>
      <c r="BZ18" s="301"/>
      <c r="CA18" s="301"/>
      <c r="CB18" s="301"/>
      <c r="CC18" s="301"/>
      <c r="CD18" s="301"/>
      <c r="CE18" s="302"/>
      <c r="CF18" s="299"/>
      <c r="CG18" s="301"/>
      <c r="CH18" s="301"/>
      <c r="CI18" s="301"/>
      <c r="CJ18" s="301"/>
      <c r="CK18" s="301"/>
      <c r="CL18" s="303"/>
      <c r="CM18" s="299"/>
      <c r="CN18" s="301"/>
      <c r="CO18" s="301"/>
      <c r="CP18" s="301"/>
      <c r="CQ18" s="301"/>
      <c r="CR18" s="301"/>
      <c r="CS18" s="302"/>
      <c r="CT18" s="299"/>
      <c r="CU18" s="293"/>
      <c r="CV18" s="293"/>
      <c r="CW18" s="293"/>
      <c r="CX18" s="293"/>
      <c r="CY18" s="297"/>
      <c r="CZ18" s="299"/>
      <c r="DA18" s="293"/>
      <c r="DB18" s="293"/>
      <c r="DC18" s="293"/>
      <c r="DD18" s="293"/>
      <c r="DE18" s="300"/>
      <c r="DF18" s="301"/>
      <c r="DG18" s="293"/>
      <c r="DH18" s="293"/>
      <c r="DI18" s="293"/>
      <c r="DJ18" s="293"/>
      <c r="DK18" s="300"/>
    </row>
    <row r="19" s="304" customFormat="true" ht="13.5" hidden="false" customHeight="false" outlineLevel="0" collapsed="false">
      <c r="A19" s="293" t="n">
        <v>196</v>
      </c>
      <c r="B19" s="294" t="s">
        <v>490</v>
      </c>
      <c r="C19" s="293" t="n">
        <v>0</v>
      </c>
      <c r="D19" s="293" t="n">
        <v>0</v>
      </c>
      <c r="E19" s="293" t="n">
        <v>1</v>
      </c>
      <c r="F19" s="295" t="s">
        <v>491</v>
      </c>
      <c r="G19" s="296" t="s">
        <v>491</v>
      </c>
      <c r="H19" s="296" t="s">
        <v>405</v>
      </c>
      <c r="I19" s="296" t="s">
        <v>447</v>
      </c>
      <c r="J19" s="293"/>
      <c r="K19" s="293"/>
      <c r="L19" s="293"/>
      <c r="M19" s="293"/>
      <c r="N19" s="296" t="s">
        <v>474</v>
      </c>
      <c r="O19" s="296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6"/>
      <c r="AA19" s="296"/>
      <c r="AB19" s="296"/>
      <c r="AC19" s="293"/>
      <c r="AD19" s="293"/>
      <c r="AE19" s="293"/>
      <c r="AF19" s="293"/>
      <c r="AG19" s="306" t="s">
        <v>492</v>
      </c>
      <c r="AH19" s="298"/>
      <c r="AI19" s="299"/>
      <c r="AJ19" s="293"/>
      <c r="AK19" s="300"/>
      <c r="AL19" s="299"/>
      <c r="AM19" s="293"/>
      <c r="AN19" s="297"/>
      <c r="AO19" s="299"/>
      <c r="AP19" s="301"/>
      <c r="AQ19" s="302"/>
      <c r="AR19" s="299"/>
      <c r="AS19" s="301"/>
      <c r="AT19" s="301"/>
      <c r="AU19" s="302"/>
      <c r="AV19" s="299"/>
      <c r="AW19" s="301"/>
      <c r="AX19" s="301"/>
      <c r="AY19" s="302"/>
      <c r="AZ19" s="299"/>
      <c r="BA19" s="301"/>
      <c r="BB19" s="301"/>
      <c r="BC19" s="303"/>
      <c r="BD19" s="299"/>
      <c r="BE19" s="301"/>
      <c r="BF19" s="301"/>
      <c r="BG19" s="301"/>
      <c r="BH19" s="301"/>
      <c r="BI19" s="301"/>
      <c r="BJ19" s="302"/>
      <c r="BK19" s="299"/>
      <c r="BL19" s="301"/>
      <c r="BM19" s="301"/>
      <c r="BN19" s="301"/>
      <c r="BO19" s="301"/>
      <c r="BP19" s="301"/>
      <c r="BQ19" s="302"/>
      <c r="BR19" s="299"/>
      <c r="BS19" s="301"/>
      <c r="BT19" s="301"/>
      <c r="BU19" s="301"/>
      <c r="BV19" s="301"/>
      <c r="BW19" s="301"/>
      <c r="BX19" s="303"/>
      <c r="BY19" s="299"/>
      <c r="BZ19" s="301"/>
      <c r="CA19" s="301"/>
      <c r="CB19" s="301"/>
      <c r="CC19" s="301"/>
      <c r="CD19" s="301"/>
      <c r="CE19" s="302"/>
      <c r="CF19" s="299"/>
      <c r="CG19" s="301"/>
      <c r="CH19" s="301"/>
      <c r="CI19" s="301"/>
      <c r="CJ19" s="301"/>
      <c r="CK19" s="301"/>
      <c r="CL19" s="303"/>
      <c r="CM19" s="299"/>
      <c r="CN19" s="301"/>
      <c r="CO19" s="301"/>
      <c r="CP19" s="301"/>
      <c r="CQ19" s="301"/>
      <c r="CR19" s="301"/>
      <c r="CS19" s="302"/>
      <c r="CT19" s="299"/>
      <c r="CU19" s="293"/>
      <c r="CV19" s="293"/>
      <c r="CW19" s="293"/>
      <c r="CX19" s="293"/>
      <c r="CY19" s="297"/>
      <c r="CZ19" s="299"/>
      <c r="DA19" s="293"/>
      <c r="DB19" s="293"/>
      <c r="DC19" s="293"/>
      <c r="DD19" s="293"/>
      <c r="DE19" s="300"/>
      <c r="DF19" s="301"/>
      <c r="DG19" s="293"/>
      <c r="DH19" s="293"/>
      <c r="DI19" s="293"/>
      <c r="DJ19" s="293"/>
      <c r="DK19" s="300"/>
    </row>
    <row r="20" s="304" customFormat="true" ht="13.5" hidden="false" customHeight="false" outlineLevel="0" collapsed="false">
      <c r="A20" s="293" t="n">
        <v>197</v>
      </c>
      <c r="B20" s="294" t="s">
        <v>494</v>
      </c>
      <c r="C20" s="293" t="n">
        <v>0</v>
      </c>
      <c r="D20" s="293" t="n">
        <v>0</v>
      </c>
      <c r="E20" s="293" t="n">
        <v>2</v>
      </c>
      <c r="F20" s="295" t="s">
        <v>495</v>
      </c>
      <c r="G20" s="296" t="s">
        <v>495</v>
      </c>
      <c r="H20" s="296" t="s">
        <v>405</v>
      </c>
      <c r="I20" s="296" t="s">
        <v>431</v>
      </c>
      <c r="J20" s="296" t="s">
        <v>496</v>
      </c>
      <c r="K20" s="293"/>
      <c r="L20" s="293"/>
      <c r="M20" s="293"/>
      <c r="N20" s="296" t="s">
        <v>497</v>
      </c>
      <c r="O20" s="296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6"/>
      <c r="AA20" s="296"/>
      <c r="AB20" s="296"/>
      <c r="AC20" s="293"/>
      <c r="AD20" s="293"/>
      <c r="AE20" s="293"/>
      <c r="AF20" s="293"/>
      <c r="AG20" s="297"/>
      <c r="AH20" s="298"/>
      <c r="AI20" s="299"/>
      <c r="AJ20" s="293"/>
      <c r="AK20" s="300"/>
      <c r="AL20" s="299"/>
      <c r="AM20" s="293"/>
      <c r="AN20" s="297"/>
      <c r="AO20" s="299"/>
      <c r="AP20" s="301"/>
      <c r="AQ20" s="302"/>
      <c r="AR20" s="299"/>
      <c r="AS20" s="301"/>
      <c r="AT20" s="301"/>
      <c r="AU20" s="302"/>
      <c r="AV20" s="299"/>
      <c r="AW20" s="301"/>
      <c r="AX20" s="301"/>
      <c r="AY20" s="302"/>
      <c r="AZ20" s="299"/>
      <c r="BA20" s="301"/>
      <c r="BB20" s="301"/>
      <c r="BC20" s="303"/>
      <c r="BD20" s="299"/>
      <c r="BE20" s="301"/>
      <c r="BF20" s="301"/>
      <c r="BG20" s="301"/>
      <c r="BH20" s="301"/>
      <c r="BI20" s="301"/>
      <c r="BJ20" s="302"/>
      <c r="BK20" s="299"/>
      <c r="BL20" s="301"/>
      <c r="BM20" s="301"/>
      <c r="BN20" s="301"/>
      <c r="BO20" s="301"/>
      <c r="BP20" s="301"/>
      <c r="BQ20" s="302"/>
      <c r="BR20" s="299"/>
      <c r="BS20" s="301"/>
      <c r="BT20" s="301"/>
      <c r="BU20" s="301"/>
      <c r="BV20" s="301"/>
      <c r="BW20" s="301"/>
      <c r="BX20" s="303"/>
      <c r="BY20" s="299"/>
      <c r="BZ20" s="301"/>
      <c r="CA20" s="301"/>
      <c r="CB20" s="301"/>
      <c r="CC20" s="301"/>
      <c r="CD20" s="301"/>
      <c r="CE20" s="302"/>
      <c r="CF20" s="299"/>
      <c r="CG20" s="301"/>
      <c r="CH20" s="301"/>
      <c r="CI20" s="301"/>
      <c r="CJ20" s="301"/>
      <c r="CK20" s="301"/>
      <c r="CL20" s="303"/>
      <c r="CM20" s="299"/>
      <c r="CN20" s="301"/>
      <c r="CO20" s="301"/>
      <c r="CP20" s="301"/>
      <c r="CQ20" s="301"/>
      <c r="CR20" s="301"/>
      <c r="CS20" s="302"/>
      <c r="CT20" s="299"/>
      <c r="CU20" s="293"/>
      <c r="CV20" s="293"/>
      <c r="CW20" s="293"/>
      <c r="CX20" s="293"/>
      <c r="CY20" s="297"/>
      <c r="CZ20" s="299"/>
      <c r="DA20" s="293"/>
      <c r="DB20" s="293"/>
      <c r="DC20" s="293"/>
      <c r="DD20" s="293"/>
      <c r="DE20" s="300"/>
      <c r="DF20" s="301"/>
      <c r="DG20" s="293"/>
      <c r="DH20" s="293"/>
      <c r="DI20" s="293"/>
      <c r="DJ20" s="293"/>
      <c r="DK20" s="300"/>
    </row>
    <row r="21" s="304" customFormat="true" ht="13.5" hidden="false" customHeight="false" outlineLevel="0" collapsed="false">
      <c r="A21" s="293" t="n">
        <v>317</v>
      </c>
      <c r="B21" s="294" t="s">
        <v>527</v>
      </c>
      <c r="C21" s="293" t="n">
        <v>0</v>
      </c>
      <c r="D21" s="293" t="n">
        <v>0</v>
      </c>
      <c r="E21" s="293" t="n">
        <v>1</v>
      </c>
      <c r="F21" s="295" t="s">
        <v>528</v>
      </c>
      <c r="G21" s="296" t="s">
        <v>528</v>
      </c>
      <c r="H21" s="296" t="s">
        <v>405</v>
      </c>
      <c r="I21" s="296" t="s">
        <v>447</v>
      </c>
      <c r="J21" s="293"/>
      <c r="K21" s="293"/>
      <c r="L21" s="293"/>
      <c r="M21" s="293"/>
      <c r="N21" s="296" t="s">
        <v>470</v>
      </c>
      <c r="O21" s="296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6"/>
      <c r="AA21" s="296"/>
      <c r="AB21" s="296"/>
      <c r="AC21" s="293"/>
      <c r="AD21" s="293"/>
      <c r="AE21" s="293"/>
      <c r="AF21" s="293"/>
      <c r="AG21" s="297"/>
      <c r="AH21" s="298"/>
      <c r="AI21" s="299"/>
      <c r="AJ21" s="293"/>
      <c r="AK21" s="300"/>
      <c r="AL21" s="299"/>
      <c r="AM21" s="293"/>
      <c r="AN21" s="297"/>
      <c r="AO21" s="299"/>
      <c r="AP21" s="301"/>
      <c r="AQ21" s="302"/>
      <c r="AR21" s="299"/>
      <c r="AS21" s="301"/>
      <c r="AT21" s="301"/>
      <c r="AU21" s="302"/>
      <c r="AV21" s="299"/>
      <c r="AW21" s="301"/>
      <c r="AX21" s="301"/>
      <c r="AY21" s="302"/>
      <c r="AZ21" s="299"/>
      <c r="BA21" s="301"/>
      <c r="BB21" s="301"/>
      <c r="BC21" s="303"/>
      <c r="BD21" s="299"/>
      <c r="BE21" s="301"/>
      <c r="BF21" s="301"/>
      <c r="BG21" s="301"/>
      <c r="BH21" s="301"/>
      <c r="BI21" s="301"/>
      <c r="BJ21" s="302"/>
      <c r="BK21" s="299"/>
      <c r="BL21" s="301"/>
      <c r="BM21" s="301"/>
      <c r="BN21" s="301"/>
      <c r="BO21" s="301"/>
      <c r="BP21" s="301"/>
      <c r="BQ21" s="302"/>
      <c r="BR21" s="299"/>
      <c r="BS21" s="301"/>
      <c r="BT21" s="301"/>
      <c r="BU21" s="301"/>
      <c r="BV21" s="301"/>
      <c r="BW21" s="301"/>
      <c r="BX21" s="303"/>
      <c r="BY21" s="299"/>
      <c r="BZ21" s="301"/>
      <c r="CA21" s="301"/>
      <c r="CB21" s="301"/>
      <c r="CC21" s="301"/>
      <c r="CD21" s="301"/>
      <c r="CE21" s="302"/>
      <c r="CF21" s="299"/>
      <c r="CG21" s="301"/>
      <c r="CH21" s="301"/>
      <c r="CI21" s="301"/>
      <c r="CJ21" s="301"/>
      <c r="CK21" s="301"/>
      <c r="CL21" s="303"/>
      <c r="CM21" s="299"/>
      <c r="CN21" s="301"/>
      <c r="CO21" s="301"/>
      <c r="CP21" s="301"/>
      <c r="CQ21" s="301"/>
      <c r="CR21" s="301"/>
      <c r="CS21" s="302"/>
      <c r="CT21" s="299"/>
      <c r="CU21" s="293"/>
      <c r="CV21" s="293"/>
      <c r="CW21" s="293"/>
      <c r="CX21" s="293"/>
      <c r="CY21" s="297"/>
      <c r="CZ21" s="299"/>
      <c r="DA21" s="293"/>
      <c r="DB21" s="293"/>
      <c r="DC21" s="293"/>
      <c r="DD21" s="293"/>
      <c r="DE21" s="300"/>
      <c r="DF21" s="301"/>
      <c r="DG21" s="293"/>
      <c r="DH21" s="293"/>
      <c r="DI21" s="293"/>
      <c r="DJ21" s="293"/>
      <c r="DK21" s="300"/>
    </row>
    <row r="22" s="304" customFormat="true" ht="13.5" hidden="false" customHeight="false" outlineLevel="0" collapsed="false">
      <c r="A22" s="293" t="n">
        <v>318</v>
      </c>
      <c r="B22" s="294" t="s">
        <v>529</v>
      </c>
      <c r="C22" s="293" t="n">
        <v>0</v>
      </c>
      <c r="D22" s="293" t="n">
        <v>0</v>
      </c>
      <c r="E22" s="293" t="n">
        <v>1</v>
      </c>
      <c r="F22" s="295" t="s">
        <v>530</v>
      </c>
      <c r="G22" s="296" t="s">
        <v>530</v>
      </c>
      <c r="H22" s="296" t="s">
        <v>405</v>
      </c>
      <c r="I22" s="296" t="s">
        <v>447</v>
      </c>
      <c r="J22" s="293"/>
      <c r="K22" s="293"/>
      <c r="L22" s="293"/>
      <c r="M22" s="293"/>
      <c r="N22" s="296" t="s">
        <v>531</v>
      </c>
      <c r="O22" s="296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6" t="s">
        <v>392</v>
      </c>
      <c r="AA22" s="296"/>
      <c r="AB22" s="296"/>
      <c r="AC22" s="293"/>
      <c r="AD22" s="293"/>
      <c r="AE22" s="293"/>
      <c r="AF22" s="293"/>
      <c r="AG22" s="297"/>
      <c r="AH22" s="298"/>
      <c r="AI22" s="299"/>
      <c r="AJ22" s="293"/>
      <c r="AK22" s="300"/>
      <c r="AL22" s="299"/>
      <c r="AM22" s="293"/>
      <c r="AN22" s="297"/>
      <c r="AO22" s="299"/>
      <c r="AP22" s="301"/>
      <c r="AQ22" s="302"/>
      <c r="AR22" s="299"/>
      <c r="AS22" s="301"/>
      <c r="AT22" s="301"/>
      <c r="AU22" s="302"/>
      <c r="AV22" s="299"/>
      <c r="AW22" s="301"/>
      <c r="AX22" s="301"/>
      <c r="AY22" s="302"/>
      <c r="AZ22" s="299"/>
      <c r="BA22" s="301"/>
      <c r="BB22" s="301"/>
      <c r="BC22" s="303"/>
      <c r="BD22" s="299"/>
      <c r="BE22" s="301"/>
      <c r="BF22" s="301"/>
      <c r="BG22" s="301"/>
      <c r="BH22" s="301"/>
      <c r="BI22" s="301"/>
      <c r="BJ22" s="302"/>
      <c r="BK22" s="299"/>
      <c r="BL22" s="301"/>
      <c r="BM22" s="301"/>
      <c r="BN22" s="301"/>
      <c r="BO22" s="301"/>
      <c r="BP22" s="301"/>
      <c r="BQ22" s="302"/>
      <c r="BR22" s="299"/>
      <c r="BS22" s="301"/>
      <c r="BT22" s="301"/>
      <c r="BU22" s="301"/>
      <c r="BV22" s="301"/>
      <c r="BW22" s="301"/>
      <c r="BX22" s="303"/>
      <c r="BY22" s="299"/>
      <c r="BZ22" s="301"/>
      <c r="CA22" s="301"/>
      <c r="CB22" s="301"/>
      <c r="CC22" s="301"/>
      <c r="CD22" s="301"/>
      <c r="CE22" s="302"/>
      <c r="CF22" s="299"/>
      <c r="CG22" s="301"/>
      <c r="CH22" s="301"/>
      <c r="CI22" s="301"/>
      <c r="CJ22" s="301"/>
      <c r="CK22" s="301"/>
      <c r="CL22" s="303"/>
      <c r="CM22" s="299"/>
      <c r="CN22" s="301"/>
      <c r="CO22" s="301"/>
      <c r="CP22" s="301"/>
      <c r="CQ22" s="301"/>
      <c r="CR22" s="301"/>
      <c r="CS22" s="302"/>
      <c r="CT22" s="299"/>
      <c r="CU22" s="293"/>
      <c r="CV22" s="293"/>
      <c r="CW22" s="293"/>
      <c r="CX22" s="293"/>
      <c r="CY22" s="297"/>
      <c r="CZ22" s="299"/>
      <c r="DA22" s="293"/>
      <c r="DB22" s="293"/>
      <c r="DC22" s="293"/>
      <c r="DD22" s="293"/>
      <c r="DE22" s="300"/>
      <c r="DF22" s="301"/>
      <c r="DG22" s="293"/>
      <c r="DH22" s="293"/>
      <c r="DI22" s="293"/>
      <c r="DJ22" s="293"/>
      <c r="DK22" s="300"/>
    </row>
    <row r="23" s="304" customFormat="true" ht="13.5" hidden="false" customHeight="false" outlineLevel="0" collapsed="false">
      <c r="A23" s="293" t="n">
        <v>319</v>
      </c>
      <c r="B23" s="294" t="s">
        <v>532</v>
      </c>
      <c r="C23" s="293" t="n">
        <v>0</v>
      </c>
      <c r="D23" s="293" t="n">
        <v>0</v>
      </c>
      <c r="E23" s="293" t="n">
        <v>1</v>
      </c>
      <c r="F23" s="295" t="s">
        <v>533</v>
      </c>
      <c r="G23" s="296" t="s">
        <v>534</v>
      </c>
      <c r="H23" s="296" t="s">
        <v>405</v>
      </c>
      <c r="I23" s="296" t="s">
        <v>447</v>
      </c>
      <c r="J23" s="293"/>
      <c r="K23" s="293"/>
      <c r="L23" s="293"/>
      <c r="M23" s="293"/>
      <c r="N23" s="296" t="s">
        <v>535</v>
      </c>
      <c r="O23" s="296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6" t="s">
        <v>392</v>
      </c>
      <c r="AA23" s="296"/>
      <c r="AB23" s="296"/>
      <c r="AC23" s="293"/>
      <c r="AD23" s="293"/>
      <c r="AE23" s="293"/>
      <c r="AF23" s="293"/>
      <c r="AG23" s="297" t="s">
        <v>536</v>
      </c>
      <c r="AH23" s="298"/>
      <c r="AI23" s="299"/>
      <c r="AJ23" s="293"/>
      <c r="AK23" s="300"/>
      <c r="AL23" s="299"/>
      <c r="AM23" s="293"/>
      <c r="AN23" s="297"/>
      <c r="AO23" s="299"/>
      <c r="AP23" s="301"/>
      <c r="AQ23" s="302"/>
      <c r="AR23" s="299"/>
      <c r="AS23" s="301"/>
      <c r="AT23" s="301"/>
      <c r="AU23" s="302"/>
      <c r="AV23" s="299"/>
      <c r="AW23" s="301"/>
      <c r="AX23" s="301"/>
      <c r="AY23" s="302"/>
      <c r="AZ23" s="299"/>
      <c r="BA23" s="301"/>
      <c r="BB23" s="301"/>
      <c r="BC23" s="303"/>
      <c r="BD23" s="299"/>
      <c r="BE23" s="301"/>
      <c r="BF23" s="301"/>
      <c r="BG23" s="301"/>
      <c r="BH23" s="301"/>
      <c r="BI23" s="301"/>
      <c r="BJ23" s="302"/>
      <c r="BK23" s="299"/>
      <c r="BL23" s="301"/>
      <c r="BM23" s="301"/>
      <c r="BN23" s="301"/>
      <c r="BO23" s="301"/>
      <c r="BP23" s="301"/>
      <c r="BQ23" s="302"/>
      <c r="BR23" s="299"/>
      <c r="BS23" s="301"/>
      <c r="BT23" s="301"/>
      <c r="BU23" s="301"/>
      <c r="BV23" s="301"/>
      <c r="BW23" s="301"/>
      <c r="BX23" s="303"/>
      <c r="BY23" s="299"/>
      <c r="BZ23" s="301"/>
      <c r="CA23" s="301"/>
      <c r="CB23" s="301"/>
      <c r="CC23" s="301"/>
      <c r="CD23" s="301"/>
      <c r="CE23" s="302"/>
      <c r="CF23" s="299"/>
      <c r="CG23" s="301"/>
      <c r="CH23" s="301"/>
      <c r="CI23" s="301"/>
      <c r="CJ23" s="301"/>
      <c r="CK23" s="301"/>
      <c r="CL23" s="303"/>
      <c r="CM23" s="299"/>
      <c r="CN23" s="301"/>
      <c r="CO23" s="301"/>
      <c r="CP23" s="301"/>
      <c r="CQ23" s="301"/>
      <c r="CR23" s="301"/>
      <c r="CS23" s="302"/>
      <c r="CT23" s="299"/>
      <c r="CU23" s="293"/>
      <c r="CV23" s="293"/>
      <c r="CW23" s="293"/>
      <c r="CX23" s="293"/>
      <c r="CY23" s="297"/>
      <c r="CZ23" s="299"/>
      <c r="DA23" s="293"/>
      <c r="DB23" s="293"/>
      <c r="DC23" s="293"/>
      <c r="DD23" s="293"/>
      <c r="DE23" s="300"/>
      <c r="DF23" s="301"/>
      <c r="DG23" s="293"/>
      <c r="DH23" s="293"/>
      <c r="DI23" s="293"/>
      <c r="DJ23" s="293"/>
      <c r="DK23" s="300"/>
    </row>
    <row r="24" s="304" customFormat="true" ht="13.5" hidden="false" customHeight="false" outlineLevel="0" collapsed="false">
      <c r="A24" s="293" t="n">
        <v>326</v>
      </c>
      <c r="B24" s="294" t="s">
        <v>537</v>
      </c>
      <c r="C24" s="293" t="n">
        <v>0</v>
      </c>
      <c r="D24" s="293" t="n">
        <v>0</v>
      </c>
      <c r="E24" s="293" t="n">
        <v>2</v>
      </c>
      <c r="F24" s="295" t="s">
        <v>538</v>
      </c>
      <c r="G24" s="296" t="s">
        <v>539</v>
      </c>
      <c r="H24" s="296" t="s">
        <v>405</v>
      </c>
      <c r="I24" s="296" t="s">
        <v>447</v>
      </c>
      <c r="J24" s="293"/>
      <c r="K24" s="293"/>
      <c r="L24" s="293"/>
      <c r="M24" s="293"/>
      <c r="N24" s="296" t="s">
        <v>535</v>
      </c>
      <c r="O24" s="296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6" t="s">
        <v>392</v>
      </c>
      <c r="AA24" s="296"/>
      <c r="AB24" s="296"/>
      <c r="AC24" s="293"/>
      <c r="AD24" s="293"/>
      <c r="AE24" s="293"/>
      <c r="AF24" s="293"/>
      <c r="AG24" s="297" t="s">
        <v>540</v>
      </c>
      <c r="AH24" s="298"/>
      <c r="AI24" s="299"/>
      <c r="AJ24" s="293"/>
      <c r="AK24" s="300"/>
      <c r="AL24" s="299"/>
      <c r="AM24" s="293"/>
      <c r="AN24" s="297"/>
      <c r="AO24" s="299"/>
      <c r="AP24" s="301"/>
      <c r="AQ24" s="302"/>
      <c r="AR24" s="299"/>
      <c r="AS24" s="301"/>
      <c r="AT24" s="301"/>
      <c r="AU24" s="302"/>
      <c r="AV24" s="299"/>
      <c r="AW24" s="301"/>
      <c r="AX24" s="301"/>
      <c r="AY24" s="302"/>
      <c r="AZ24" s="299"/>
      <c r="BA24" s="301"/>
      <c r="BB24" s="301"/>
      <c r="BC24" s="303"/>
      <c r="BD24" s="299"/>
      <c r="BE24" s="301"/>
      <c r="BF24" s="301"/>
      <c r="BG24" s="301"/>
      <c r="BH24" s="301"/>
      <c r="BI24" s="301"/>
      <c r="BJ24" s="302"/>
      <c r="BK24" s="299"/>
      <c r="BL24" s="301"/>
      <c r="BM24" s="301"/>
      <c r="BN24" s="301"/>
      <c r="BO24" s="301"/>
      <c r="BP24" s="301"/>
      <c r="BQ24" s="302"/>
      <c r="BR24" s="299"/>
      <c r="BS24" s="301"/>
      <c r="BT24" s="301"/>
      <c r="BU24" s="301"/>
      <c r="BV24" s="301"/>
      <c r="BW24" s="301"/>
      <c r="BX24" s="303"/>
      <c r="BY24" s="299"/>
      <c r="BZ24" s="301"/>
      <c r="CA24" s="301"/>
      <c r="CB24" s="301"/>
      <c r="CC24" s="301"/>
      <c r="CD24" s="301"/>
      <c r="CE24" s="302"/>
      <c r="CF24" s="299"/>
      <c r="CG24" s="301"/>
      <c r="CH24" s="301"/>
      <c r="CI24" s="301"/>
      <c r="CJ24" s="301"/>
      <c r="CK24" s="301"/>
      <c r="CL24" s="303"/>
      <c r="CM24" s="299"/>
      <c r="CN24" s="301"/>
      <c r="CO24" s="301"/>
      <c r="CP24" s="301"/>
      <c r="CQ24" s="301"/>
      <c r="CR24" s="301"/>
      <c r="CS24" s="302"/>
      <c r="CT24" s="299"/>
      <c r="CU24" s="293"/>
      <c r="CV24" s="293"/>
      <c r="CW24" s="293"/>
      <c r="CX24" s="293"/>
      <c r="CY24" s="297"/>
      <c r="CZ24" s="299"/>
      <c r="DA24" s="293"/>
      <c r="DB24" s="293"/>
      <c r="DC24" s="293"/>
      <c r="DD24" s="293"/>
      <c r="DE24" s="300"/>
      <c r="DF24" s="301"/>
      <c r="DG24" s="293"/>
      <c r="DH24" s="293"/>
      <c r="DI24" s="293"/>
      <c r="DJ24" s="293"/>
      <c r="DK24" s="300"/>
    </row>
    <row r="25" s="304" customFormat="true" ht="13.5" hidden="false" customHeight="false" outlineLevel="0" collapsed="false">
      <c r="A25" s="293" t="n">
        <v>329</v>
      </c>
      <c r="B25" s="294" t="s">
        <v>541</v>
      </c>
      <c r="C25" s="293" t="n">
        <v>0</v>
      </c>
      <c r="D25" s="293" t="n">
        <v>0</v>
      </c>
      <c r="E25" s="293" t="n">
        <v>1</v>
      </c>
      <c r="F25" s="295" t="s">
        <v>542</v>
      </c>
      <c r="G25" s="296" t="s">
        <v>542</v>
      </c>
      <c r="H25" s="296" t="s">
        <v>405</v>
      </c>
      <c r="I25" s="296" t="s">
        <v>447</v>
      </c>
      <c r="J25" s="293"/>
      <c r="K25" s="293"/>
      <c r="L25" s="293"/>
      <c r="M25" s="293"/>
      <c r="N25" s="296" t="s">
        <v>543</v>
      </c>
      <c r="O25" s="296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6"/>
      <c r="AA25" s="296"/>
      <c r="AB25" s="296"/>
      <c r="AC25" s="293"/>
      <c r="AD25" s="293"/>
      <c r="AE25" s="293"/>
      <c r="AF25" s="293"/>
      <c r="AG25" s="297"/>
      <c r="AH25" s="298"/>
      <c r="AI25" s="299"/>
      <c r="AJ25" s="293"/>
      <c r="AK25" s="300"/>
      <c r="AL25" s="299"/>
      <c r="AM25" s="293"/>
      <c r="AN25" s="297"/>
      <c r="AO25" s="299"/>
      <c r="AP25" s="301"/>
      <c r="AQ25" s="302"/>
      <c r="AR25" s="299"/>
      <c r="AS25" s="301"/>
      <c r="AT25" s="301"/>
      <c r="AU25" s="302"/>
      <c r="AV25" s="299"/>
      <c r="AW25" s="301"/>
      <c r="AX25" s="301"/>
      <c r="AY25" s="302"/>
      <c r="AZ25" s="299"/>
      <c r="BA25" s="301"/>
      <c r="BB25" s="301"/>
      <c r="BC25" s="303"/>
      <c r="BD25" s="299"/>
      <c r="BE25" s="301"/>
      <c r="BF25" s="301"/>
      <c r="BG25" s="301"/>
      <c r="BH25" s="301"/>
      <c r="BI25" s="301"/>
      <c r="BJ25" s="302"/>
      <c r="BK25" s="299"/>
      <c r="BL25" s="301"/>
      <c r="BM25" s="301"/>
      <c r="BN25" s="301"/>
      <c r="BO25" s="301"/>
      <c r="BP25" s="301"/>
      <c r="BQ25" s="302"/>
      <c r="BR25" s="299"/>
      <c r="BS25" s="301"/>
      <c r="BT25" s="301"/>
      <c r="BU25" s="301"/>
      <c r="BV25" s="301"/>
      <c r="BW25" s="301"/>
      <c r="BX25" s="303"/>
      <c r="BY25" s="299"/>
      <c r="BZ25" s="301"/>
      <c r="CA25" s="301"/>
      <c r="CB25" s="301"/>
      <c r="CC25" s="301"/>
      <c r="CD25" s="301"/>
      <c r="CE25" s="302"/>
      <c r="CF25" s="299"/>
      <c r="CG25" s="301"/>
      <c r="CH25" s="301"/>
      <c r="CI25" s="301"/>
      <c r="CJ25" s="301"/>
      <c r="CK25" s="301"/>
      <c r="CL25" s="303"/>
      <c r="CM25" s="299"/>
      <c r="CN25" s="301"/>
      <c r="CO25" s="301"/>
      <c r="CP25" s="301"/>
      <c r="CQ25" s="301"/>
      <c r="CR25" s="301"/>
      <c r="CS25" s="302"/>
      <c r="CT25" s="299"/>
      <c r="CU25" s="293"/>
      <c r="CV25" s="293"/>
      <c r="CW25" s="293"/>
      <c r="CX25" s="293"/>
      <c r="CY25" s="297"/>
      <c r="CZ25" s="299"/>
      <c r="DA25" s="293"/>
      <c r="DB25" s="293"/>
      <c r="DC25" s="293"/>
      <c r="DD25" s="293"/>
      <c r="DE25" s="300"/>
      <c r="DF25" s="301"/>
      <c r="DG25" s="293"/>
      <c r="DH25" s="293"/>
      <c r="DI25" s="293"/>
      <c r="DJ25" s="293"/>
      <c r="DK25" s="300"/>
    </row>
    <row r="26" s="304" customFormat="true" ht="13.5" hidden="false" customHeight="false" outlineLevel="0" collapsed="false">
      <c r="A26" s="293" t="n">
        <v>331</v>
      </c>
      <c r="B26" s="294" t="s">
        <v>548</v>
      </c>
      <c r="C26" s="293" t="n">
        <v>0</v>
      </c>
      <c r="D26" s="293" t="n">
        <v>0</v>
      </c>
      <c r="E26" s="293" t="n">
        <v>2</v>
      </c>
      <c r="F26" s="295" t="s">
        <v>549</v>
      </c>
      <c r="G26" s="296" t="s">
        <v>549</v>
      </c>
      <c r="H26" s="296" t="s">
        <v>405</v>
      </c>
      <c r="I26" s="296" t="s">
        <v>447</v>
      </c>
      <c r="J26" s="293"/>
      <c r="K26" s="293"/>
      <c r="L26" s="293"/>
      <c r="M26" s="293"/>
      <c r="N26" s="296" t="s">
        <v>543</v>
      </c>
      <c r="O26" s="296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6"/>
      <c r="AA26" s="296"/>
      <c r="AB26" s="296"/>
      <c r="AC26" s="293"/>
      <c r="AD26" s="293"/>
      <c r="AE26" s="293"/>
      <c r="AF26" s="293"/>
      <c r="AG26" s="297" t="s">
        <v>550</v>
      </c>
      <c r="AH26" s="298"/>
      <c r="AI26" s="299"/>
      <c r="AJ26" s="293"/>
      <c r="AK26" s="300"/>
      <c r="AL26" s="299"/>
      <c r="AM26" s="293"/>
      <c r="AN26" s="297"/>
      <c r="AO26" s="299"/>
      <c r="AP26" s="301"/>
      <c r="AQ26" s="302"/>
      <c r="AR26" s="299"/>
      <c r="AS26" s="301"/>
      <c r="AT26" s="301"/>
      <c r="AU26" s="302"/>
      <c r="AV26" s="299"/>
      <c r="AW26" s="301"/>
      <c r="AX26" s="301"/>
      <c r="AY26" s="302"/>
      <c r="AZ26" s="299"/>
      <c r="BA26" s="301"/>
      <c r="BB26" s="301"/>
      <c r="BC26" s="303"/>
      <c r="BD26" s="299"/>
      <c r="BE26" s="301"/>
      <c r="BF26" s="301"/>
      <c r="BG26" s="301"/>
      <c r="BH26" s="301"/>
      <c r="BI26" s="301"/>
      <c r="BJ26" s="302"/>
      <c r="BK26" s="299"/>
      <c r="BL26" s="301"/>
      <c r="BM26" s="301"/>
      <c r="BN26" s="301"/>
      <c r="BO26" s="301"/>
      <c r="BP26" s="301"/>
      <c r="BQ26" s="302"/>
      <c r="BR26" s="299"/>
      <c r="BS26" s="301"/>
      <c r="BT26" s="301"/>
      <c r="BU26" s="301"/>
      <c r="BV26" s="301"/>
      <c r="BW26" s="301"/>
      <c r="BX26" s="303"/>
      <c r="BY26" s="299"/>
      <c r="BZ26" s="301"/>
      <c r="CA26" s="301"/>
      <c r="CB26" s="301"/>
      <c r="CC26" s="301"/>
      <c r="CD26" s="301"/>
      <c r="CE26" s="302"/>
      <c r="CF26" s="299"/>
      <c r="CG26" s="301"/>
      <c r="CH26" s="301"/>
      <c r="CI26" s="301"/>
      <c r="CJ26" s="301"/>
      <c r="CK26" s="301"/>
      <c r="CL26" s="303"/>
      <c r="CM26" s="299"/>
      <c r="CN26" s="301"/>
      <c r="CO26" s="301"/>
      <c r="CP26" s="301"/>
      <c r="CQ26" s="301"/>
      <c r="CR26" s="301"/>
      <c r="CS26" s="302"/>
      <c r="CT26" s="299"/>
      <c r="CU26" s="293"/>
      <c r="CV26" s="293"/>
      <c r="CW26" s="293"/>
      <c r="CX26" s="293"/>
      <c r="CY26" s="297"/>
      <c r="CZ26" s="299"/>
      <c r="DA26" s="293"/>
      <c r="DB26" s="293"/>
      <c r="DC26" s="293"/>
      <c r="DD26" s="293"/>
      <c r="DE26" s="300"/>
      <c r="DF26" s="301"/>
      <c r="DG26" s="293"/>
      <c r="DH26" s="293"/>
      <c r="DI26" s="293"/>
      <c r="DJ26" s="293"/>
      <c r="DK26" s="300"/>
    </row>
    <row r="27" s="304" customFormat="true" ht="13.5" hidden="false" customHeight="false" outlineLevel="0" collapsed="false">
      <c r="A27" s="293" t="n">
        <v>331</v>
      </c>
      <c r="B27" s="294" t="s">
        <v>548</v>
      </c>
      <c r="C27" s="293" t="n">
        <v>0</v>
      </c>
      <c r="D27" s="293" t="n">
        <v>0</v>
      </c>
      <c r="E27" s="293" t="n">
        <v>2</v>
      </c>
      <c r="F27" s="295" t="s">
        <v>549</v>
      </c>
      <c r="G27" s="296" t="s">
        <v>549</v>
      </c>
      <c r="H27" s="296" t="s">
        <v>405</v>
      </c>
      <c r="I27" s="296" t="s">
        <v>447</v>
      </c>
      <c r="J27" s="293"/>
      <c r="K27" s="293"/>
      <c r="L27" s="293"/>
      <c r="M27" s="293"/>
      <c r="N27" s="296" t="s">
        <v>543</v>
      </c>
      <c r="O27" s="296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6"/>
      <c r="AA27" s="296"/>
      <c r="AB27" s="296"/>
      <c r="AC27" s="293"/>
      <c r="AD27" s="293"/>
      <c r="AE27" s="293"/>
      <c r="AF27" s="293"/>
      <c r="AG27" s="297" t="s">
        <v>550</v>
      </c>
      <c r="AH27" s="298"/>
      <c r="AI27" s="299"/>
      <c r="AJ27" s="293"/>
      <c r="AK27" s="300"/>
      <c r="AL27" s="299"/>
      <c r="AM27" s="293"/>
      <c r="AN27" s="297"/>
      <c r="AO27" s="299"/>
      <c r="AP27" s="301"/>
      <c r="AQ27" s="302"/>
      <c r="AR27" s="299"/>
      <c r="AS27" s="301"/>
      <c r="AT27" s="301"/>
      <c r="AU27" s="302"/>
      <c r="AV27" s="299"/>
      <c r="AW27" s="301"/>
      <c r="AX27" s="301"/>
      <c r="AY27" s="302"/>
      <c r="AZ27" s="299"/>
      <c r="BA27" s="301"/>
      <c r="BB27" s="301"/>
      <c r="BC27" s="303"/>
      <c r="BD27" s="299"/>
      <c r="BE27" s="301"/>
      <c r="BF27" s="301"/>
      <c r="BG27" s="301"/>
      <c r="BH27" s="301"/>
      <c r="BI27" s="301"/>
      <c r="BJ27" s="302"/>
      <c r="BK27" s="299"/>
      <c r="BL27" s="301"/>
      <c r="BM27" s="301"/>
      <c r="BN27" s="301"/>
      <c r="BO27" s="301"/>
      <c r="BP27" s="301"/>
      <c r="BQ27" s="302"/>
      <c r="BR27" s="299"/>
      <c r="BS27" s="301"/>
      <c r="BT27" s="301"/>
      <c r="BU27" s="301"/>
      <c r="BV27" s="301"/>
      <c r="BW27" s="301"/>
      <c r="BX27" s="303"/>
      <c r="BY27" s="299"/>
      <c r="BZ27" s="301"/>
      <c r="CA27" s="301"/>
      <c r="CB27" s="301"/>
      <c r="CC27" s="301"/>
      <c r="CD27" s="301"/>
      <c r="CE27" s="302"/>
      <c r="CF27" s="299"/>
      <c r="CG27" s="301"/>
      <c r="CH27" s="301"/>
      <c r="CI27" s="301"/>
      <c r="CJ27" s="301"/>
      <c r="CK27" s="301"/>
      <c r="CL27" s="303"/>
      <c r="CM27" s="299"/>
      <c r="CN27" s="301"/>
      <c r="CO27" s="301"/>
      <c r="CP27" s="301"/>
      <c r="CQ27" s="301"/>
      <c r="CR27" s="301"/>
      <c r="CS27" s="302"/>
      <c r="CT27" s="299"/>
      <c r="CU27" s="293"/>
      <c r="CV27" s="293"/>
      <c r="CW27" s="293"/>
      <c r="CX27" s="293"/>
      <c r="CY27" s="297"/>
      <c r="CZ27" s="299"/>
      <c r="DA27" s="293"/>
      <c r="DB27" s="293"/>
      <c r="DC27" s="293"/>
      <c r="DD27" s="293"/>
      <c r="DE27" s="300"/>
      <c r="DF27" s="301"/>
      <c r="DG27" s="293"/>
      <c r="DH27" s="293"/>
      <c r="DI27" s="293"/>
      <c r="DJ27" s="293"/>
      <c r="DK27" s="300"/>
    </row>
    <row r="28" s="304" customFormat="true" ht="13.5" hidden="false" customHeight="false" outlineLevel="0" collapsed="false">
      <c r="A28" s="293" t="n">
        <v>334</v>
      </c>
      <c r="B28" s="294" t="s">
        <v>551</v>
      </c>
      <c r="C28" s="293" t="n">
        <v>0</v>
      </c>
      <c r="D28" s="293" t="n">
        <v>0</v>
      </c>
      <c r="E28" s="293" t="n">
        <v>1</v>
      </c>
      <c r="F28" s="295" t="s">
        <v>552</v>
      </c>
      <c r="G28" s="293"/>
      <c r="H28" s="296" t="s">
        <v>405</v>
      </c>
      <c r="I28" s="296" t="s">
        <v>447</v>
      </c>
      <c r="J28" s="293"/>
      <c r="K28" s="293"/>
      <c r="L28" s="293"/>
      <c r="M28" s="293"/>
      <c r="N28" s="296" t="s">
        <v>535</v>
      </c>
      <c r="O28" s="296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6"/>
      <c r="AA28" s="296"/>
      <c r="AB28" s="296"/>
      <c r="AC28" s="293"/>
      <c r="AD28" s="293"/>
      <c r="AE28" s="293"/>
      <c r="AF28" s="293"/>
      <c r="AG28" s="297" t="s">
        <v>553</v>
      </c>
      <c r="AH28" s="298"/>
      <c r="AI28" s="299"/>
      <c r="AJ28" s="293"/>
      <c r="AK28" s="300"/>
      <c r="AL28" s="299"/>
      <c r="AM28" s="293"/>
      <c r="AN28" s="297"/>
      <c r="AO28" s="299"/>
      <c r="AP28" s="301"/>
      <c r="AQ28" s="302"/>
      <c r="AR28" s="299"/>
      <c r="AS28" s="301"/>
      <c r="AT28" s="301"/>
      <c r="AU28" s="302"/>
      <c r="AV28" s="299"/>
      <c r="AW28" s="301"/>
      <c r="AX28" s="301"/>
      <c r="AY28" s="302"/>
      <c r="AZ28" s="299"/>
      <c r="BA28" s="301"/>
      <c r="BB28" s="301"/>
      <c r="BC28" s="303"/>
      <c r="BD28" s="299"/>
      <c r="BE28" s="301"/>
      <c r="BF28" s="301"/>
      <c r="BG28" s="301"/>
      <c r="BH28" s="301"/>
      <c r="BI28" s="301"/>
      <c r="BJ28" s="302"/>
      <c r="BK28" s="299"/>
      <c r="BL28" s="301"/>
      <c r="BM28" s="301"/>
      <c r="BN28" s="301"/>
      <c r="BO28" s="301"/>
      <c r="BP28" s="301"/>
      <c r="BQ28" s="302"/>
      <c r="BR28" s="299"/>
      <c r="BS28" s="301"/>
      <c r="BT28" s="301"/>
      <c r="BU28" s="301"/>
      <c r="BV28" s="301"/>
      <c r="BW28" s="301"/>
      <c r="BX28" s="303"/>
      <c r="BY28" s="299"/>
      <c r="BZ28" s="301"/>
      <c r="CA28" s="301"/>
      <c r="CB28" s="301"/>
      <c r="CC28" s="301"/>
      <c r="CD28" s="301"/>
      <c r="CE28" s="302"/>
      <c r="CF28" s="299"/>
      <c r="CG28" s="301"/>
      <c r="CH28" s="301"/>
      <c r="CI28" s="301"/>
      <c r="CJ28" s="301"/>
      <c r="CK28" s="301"/>
      <c r="CL28" s="303"/>
      <c r="CM28" s="299"/>
      <c r="CN28" s="301"/>
      <c r="CO28" s="301"/>
      <c r="CP28" s="301"/>
      <c r="CQ28" s="301"/>
      <c r="CR28" s="301"/>
      <c r="CS28" s="302"/>
      <c r="CT28" s="299"/>
      <c r="CU28" s="293"/>
      <c r="CV28" s="293"/>
      <c r="CW28" s="293"/>
      <c r="CX28" s="293"/>
      <c r="CY28" s="297"/>
      <c r="CZ28" s="299"/>
      <c r="DA28" s="293"/>
      <c r="DB28" s="293"/>
      <c r="DC28" s="293"/>
      <c r="DD28" s="293"/>
      <c r="DE28" s="300"/>
      <c r="DF28" s="301"/>
      <c r="DG28" s="293"/>
      <c r="DH28" s="293"/>
      <c r="DI28" s="293"/>
      <c r="DJ28" s="293"/>
      <c r="DK28" s="300"/>
    </row>
    <row r="29" s="304" customFormat="true" ht="13.5" hidden="false" customHeight="false" outlineLevel="0" collapsed="false">
      <c r="A29" s="293" t="n">
        <v>343</v>
      </c>
      <c r="B29" s="294" t="s">
        <v>554</v>
      </c>
      <c r="C29" s="293" t="n">
        <v>0</v>
      </c>
      <c r="D29" s="293" t="n">
        <v>0</v>
      </c>
      <c r="E29" s="293" t="n">
        <v>2</v>
      </c>
      <c r="F29" s="295" t="s">
        <v>555</v>
      </c>
      <c r="G29" s="296" t="s">
        <v>556</v>
      </c>
      <c r="H29" s="296" t="s">
        <v>405</v>
      </c>
      <c r="I29" s="296" t="s">
        <v>447</v>
      </c>
      <c r="J29" s="293"/>
      <c r="K29" s="293"/>
      <c r="L29" s="293"/>
      <c r="M29" s="293"/>
      <c r="N29" s="296" t="s">
        <v>535</v>
      </c>
      <c r="O29" s="296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6"/>
      <c r="AA29" s="296"/>
      <c r="AB29" s="296"/>
      <c r="AC29" s="293"/>
      <c r="AD29" s="293"/>
      <c r="AE29" s="293"/>
      <c r="AF29" s="293"/>
      <c r="AG29" s="297" t="s">
        <v>557</v>
      </c>
      <c r="AH29" s="298"/>
      <c r="AI29" s="299"/>
      <c r="AJ29" s="293"/>
      <c r="AK29" s="300"/>
      <c r="AL29" s="299"/>
      <c r="AM29" s="293"/>
      <c r="AN29" s="297"/>
      <c r="AO29" s="299"/>
      <c r="AP29" s="301"/>
      <c r="AQ29" s="302"/>
      <c r="AR29" s="299"/>
      <c r="AS29" s="301"/>
      <c r="AT29" s="301"/>
      <c r="AU29" s="302"/>
      <c r="AV29" s="299"/>
      <c r="AW29" s="301"/>
      <c r="AX29" s="301"/>
      <c r="AY29" s="302"/>
      <c r="AZ29" s="299"/>
      <c r="BA29" s="301"/>
      <c r="BB29" s="301"/>
      <c r="BC29" s="303"/>
      <c r="BD29" s="299"/>
      <c r="BE29" s="301"/>
      <c r="BF29" s="301"/>
      <c r="BG29" s="301"/>
      <c r="BH29" s="301"/>
      <c r="BI29" s="301"/>
      <c r="BJ29" s="302"/>
      <c r="BK29" s="299"/>
      <c r="BL29" s="301"/>
      <c r="BM29" s="301"/>
      <c r="BN29" s="301"/>
      <c r="BO29" s="301"/>
      <c r="BP29" s="301"/>
      <c r="BQ29" s="302"/>
      <c r="BR29" s="299"/>
      <c r="BS29" s="301"/>
      <c r="BT29" s="301"/>
      <c r="BU29" s="301"/>
      <c r="BV29" s="301"/>
      <c r="BW29" s="301"/>
      <c r="BX29" s="303"/>
      <c r="BY29" s="299"/>
      <c r="BZ29" s="301"/>
      <c r="CA29" s="301"/>
      <c r="CB29" s="301"/>
      <c r="CC29" s="301"/>
      <c r="CD29" s="301"/>
      <c r="CE29" s="302"/>
      <c r="CF29" s="299"/>
      <c r="CG29" s="301"/>
      <c r="CH29" s="301"/>
      <c r="CI29" s="301"/>
      <c r="CJ29" s="301"/>
      <c r="CK29" s="301"/>
      <c r="CL29" s="303"/>
      <c r="CM29" s="299"/>
      <c r="CN29" s="301"/>
      <c r="CO29" s="301"/>
      <c r="CP29" s="301"/>
      <c r="CQ29" s="301"/>
      <c r="CR29" s="301"/>
      <c r="CS29" s="302"/>
      <c r="CT29" s="299"/>
      <c r="CU29" s="293"/>
      <c r="CV29" s="293"/>
      <c r="CW29" s="293"/>
      <c r="CX29" s="293"/>
      <c r="CY29" s="297"/>
      <c r="CZ29" s="299"/>
      <c r="DA29" s="293"/>
      <c r="DB29" s="293"/>
      <c r="DC29" s="293"/>
      <c r="DD29" s="293"/>
      <c r="DE29" s="300"/>
      <c r="DF29" s="301"/>
      <c r="DG29" s="293"/>
      <c r="DH29" s="293"/>
      <c r="DI29" s="293"/>
      <c r="DJ29" s="293"/>
      <c r="DK29" s="300"/>
    </row>
    <row r="30" s="304" customFormat="true" ht="13.5" hidden="false" customHeight="false" outlineLevel="0" collapsed="false">
      <c r="A30" s="293" t="n">
        <v>347</v>
      </c>
      <c r="B30" s="294" t="s">
        <v>558</v>
      </c>
      <c r="C30" s="293" t="n">
        <v>0</v>
      </c>
      <c r="D30" s="293" t="n">
        <v>0</v>
      </c>
      <c r="E30" s="293" t="n">
        <v>2</v>
      </c>
      <c r="F30" s="295" t="s">
        <v>559</v>
      </c>
      <c r="G30" s="296" t="s">
        <v>559</v>
      </c>
      <c r="H30" s="296" t="s">
        <v>405</v>
      </c>
      <c r="I30" s="296" t="s">
        <v>431</v>
      </c>
      <c r="J30" s="296" t="s">
        <v>560</v>
      </c>
      <c r="K30" s="293"/>
      <c r="L30" s="293"/>
      <c r="M30" s="293"/>
      <c r="N30" s="296" t="s">
        <v>531</v>
      </c>
      <c r="O30" s="296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6" t="s">
        <v>561</v>
      </c>
      <c r="AA30" s="296"/>
      <c r="AB30" s="296"/>
      <c r="AC30" s="293"/>
      <c r="AD30" s="293"/>
      <c r="AE30" s="293"/>
      <c r="AF30" s="293"/>
      <c r="AG30" s="297" t="s">
        <v>562</v>
      </c>
      <c r="AH30" s="298"/>
      <c r="AI30" s="299"/>
      <c r="AJ30" s="293"/>
      <c r="AK30" s="300"/>
      <c r="AL30" s="299"/>
      <c r="AM30" s="293"/>
      <c r="AN30" s="297"/>
      <c r="AO30" s="299"/>
      <c r="AP30" s="301"/>
      <c r="AQ30" s="302"/>
      <c r="AR30" s="299"/>
      <c r="AS30" s="301"/>
      <c r="AT30" s="301"/>
      <c r="AU30" s="302"/>
      <c r="AV30" s="299"/>
      <c r="AW30" s="301"/>
      <c r="AX30" s="301"/>
      <c r="AY30" s="302"/>
      <c r="AZ30" s="299"/>
      <c r="BA30" s="301"/>
      <c r="BB30" s="301"/>
      <c r="BC30" s="303"/>
      <c r="BD30" s="299"/>
      <c r="BE30" s="301"/>
      <c r="BF30" s="301"/>
      <c r="BG30" s="301"/>
      <c r="BH30" s="301"/>
      <c r="BI30" s="301"/>
      <c r="BJ30" s="302"/>
      <c r="BK30" s="299"/>
      <c r="BL30" s="301"/>
      <c r="BM30" s="301"/>
      <c r="BN30" s="301"/>
      <c r="BO30" s="301"/>
      <c r="BP30" s="301"/>
      <c r="BQ30" s="302"/>
      <c r="BR30" s="299"/>
      <c r="BS30" s="301"/>
      <c r="BT30" s="301"/>
      <c r="BU30" s="301"/>
      <c r="BV30" s="301"/>
      <c r="BW30" s="301"/>
      <c r="BX30" s="303"/>
      <c r="BY30" s="299"/>
      <c r="BZ30" s="301"/>
      <c r="CA30" s="301"/>
      <c r="CB30" s="301"/>
      <c r="CC30" s="301"/>
      <c r="CD30" s="301"/>
      <c r="CE30" s="302"/>
      <c r="CF30" s="299"/>
      <c r="CG30" s="301"/>
      <c r="CH30" s="301"/>
      <c r="CI30" s="301"/>
      <c r="CJ30" s="301"/>
      <c r="CK30" s="301"/>
      <c r="CL30" s="303"/>
      <c r="CM30" s="299"/>
      <c r="CN30" s="301"/>
      <c r="CO30" s="301"/>
      <c r="CP30" s="301"/>
      <c r="CQ30" s="301"/>
      <c r="CR30" s="301"/>
      <c r="CS30" s="302"/>
      <c r="CT30" s="299"/>
      <c r="CU30" s="293"/>
      <c r="CV30" s="293"/>
      <c r="CW30" s="293"/>
      <c r="CX30" s="293"/>
      <c r="CY30" s="297"/>
      <c r="CZ30" s="299"/>
      <c r="DA30" s="293"/>
      <c r="DB30" s="293"/>
      <c r="DC30" s="293"/>
      <c r="DD30" s="293"/>
      <c r="DE30" s="300"/>
      <c r="DF30" s="301"/>
      <c r="DG30" s="293"/>
      <c r="DH30" s="293"/>
      <c r="DI30" s="293"/>
      <c r="DJ30" s="293"/>
      <c r="DK30" s="300"/>
    </row>
    <row r="31" s="304" customFormat="true" ht="13.5" hidden="false" customHeight="false" outlineLevel="0" collapsed="false">
      <c r="A31" s="293" t="n">
        <v>353</v>
      </c>
      <c r="B31" s="294" t="s">
        <v>564</v>
      </c>
      <c r="C31" s="293" t="n">
        <v>0</v>
      </c>
      <c r="D31" s="293" t="n">
        <v>0</v>
      </c>
      <c r="E31" s="293" t="n">
        <v>1</v>
      </c>
      <c r="F31" s="295" t="s">
        <v>565</v>
      </c>
      <c r="G31" s="293"/>
      <c r="H31" s="293"/>
      <c r="I31" s="293"/>
      <c r="J31" s="293"/>
      <c r="K31" s="293"/>
      <c r="L31" s="293"/>
      <c r="M31" s="293"/>
      <c r="N31" s="296" t="s">
        <v>547</v>
      </c>
      <c r="O31" s="296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6"/>
      <c r="AA31" s="296"/>
      <c r="AB31" s="296"/>
      <c r="AC31" s="293"/>
      <c r="AD31" s="293"/>
      <c r="AE31" s="293"/>
      <c r="AF31" s="293"/>
      <c r="AG31" s="297" t="s">
        <v>566</v>
      </c>
      <c r="AH31" s="298"/>
      <c r="AI31" s="299"/>
      <c r="AJ31" s="293"/>
      <c r="AK31" s="300"/>
      <c r="AL31" s="299"/>
      <c r="AM31" s="293"/>
      <c r="AN31" s="297"/>
      <c r="AO31" s="299"/>
      <c r="AP31" s="301"/>
      <c r="AQ31" s="302"/>
      <c r="AR31" s="299"/>
      <c r="AS31" s="301"/>
      <c r="AT31" s="301"/>
      <c r="AU31" s="302"/>
      <c r="AV31" s="299"/>
      <c r="AW31" s="301"/>
      <c r="AX31" s="301"/>
      <c r="AY31" s="302"/>
      <c r="AZ31" s="299"/>
      <c r="BA31" s="301"/>
      <c r="BB31" s="301"/>
      <c r="BC31" s="303"/>
      <c r="BD31" s="299"/>
      <c r="BE31" s="301"/>
      <c r="BF31" s="301"/>
      <c r="BG31" s="301"/>
      <c r="BH31" s="301"/>
      <c r="BI31" s="301"/>
      <c r="BJ31" s="302"/>
      <c r="BK31" s="299"/>
      <c r="BL31" s="301"/>
      <c r="BM31" s="301"/>
      <c r="BN31" s="301"/>
      <c r="BO31" s="301"/>
      <c r="BP31" s="301"/>
      <c r="BQ31" s="302"/>
      <c r="BR31" s="299"/>
      <c r="BS31" s="301"/>
      <c r="BT31" s="301"/>
      <c r="BU31" s="301"/>
      <c r="BV31" s="301"/>
      <c r="BW31" s="301"/>
      <c r="BX31" s="303"/>
      <c r="BY31" s="299"/>
      <c r="BZ31" s="301"/>
      <c r="CA31" s="301"/>
      <c r="CB31" s="301"/>
      <c r="CC31" s="301"/>
      <c r="CD31" s="301"/>
      <c r="CE31" s="302"/>
      <c r="CF31" s="299"/>
      <c r="CG31" s="301"/>
      <c r="CH31" s="301"/>
      <c r="CI31" s="301"/>
      <c r="CJ31" s="301"/>
      <c r="CK31" s="301"/>
      <c r="CL31" s="303"/>
      <c r="CM31" s="299"/>
      <c r="CN31" s="301"/>
      <c r="CO31" s="301"/>
      <c r="CP31" s="301"/>
      <c r="CQ31" s="301"/>
      <c r="CR31" s="301"/>
      <c r="CS31" s="302"/>
      <c r="CT31" s="299"/>
      <c r="CU31" s="293"/>
      <c r="CV31" s="293"/>
      <c r="CW31" s="293"/>
      <c r="CX31" s="293"/>
      <c r="CY31" s="297"/>
      <c r="CZ31" s="299"/>
      <c r="DA31" s="293"/>
      <c r="DB31" s="293"/>
      <c r="DC31" s="293"/>
      <c r="DD31" s="293"/>
      <c r="DE31" s="300"/>
      <c r="DF31" s="301"/>
      <c r="DG31" s="293"/>
      <c r="DH31" s="293"/>
      <c r="DI31" s="293"/>
      <c r="DJ31" s="293"/>
      <c r="DK31" s="300"/>
    </row>
    <row r="32" s="304" customFormat="true" ht="13.5" hidden="false" customHeight="false" outlineLevel="0" collapsed="false">
      <c r="A32" s="293" t="n">
        <v>360</v>
      </c>
      <c r="B32" s="294" t="s">
        <v>567</v>
      </c>
      <c r="C32" s="293" t="n">
        <v>0</v>
      </c>
      <c r="D32" s="293" t="n">
        <v>0</v>
      </c>
      <c r="E32" s="293" t="n">
        <v>2</v>
      </c>
      <c r="F32" s="295" t="s">
        <v>568</v>
      </c>
      <c r="G32" s="296" t="s">
        <v>569</v>
      </c>
      <c r="H32" s="296" t="s">
        <v>405</v>
      </c>
      <c r="I32" s="296" t="s">
        <v>447</v>
      </c>
      <c r="J32" s="293"/>
      <c r="K32" s="293"/>
      <c r="L32" s="293"/>
      <c r="M32" s="293"/>
      <c r="N32" s="296" t="s">
        <v>547</v>
      </c>
      <c r="O32" s="296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6"/>
      <c r="AA32" s="296"/>
      <c r="AB32" s="296"/>
      <c r="AC32" s="293"/>
      <c r="AD32" s="293"/>
      <c r="AE32" s="293"/>
      <c r="AF32" s="293"/>
      <c r="AG32" s="297" t="s">
        <v>570</v>
      </c>
      <c r="AH32" s="298"/>
      <c r="AI32" s="299"/>
      <c r="AJ32" s="293"/>
      <c r="AK32" s="300"/>
      <c r="AL32" s="299"/>
      <c r="AM32" s="293"/>
      <c r="AN32" s="297"/>
      <c r="AO32" s="299"/>
      <c r="AP32" s="301"/>
      <c r="AQ32" s="302"/>
      <c r="AR32" s="299"/>
      <c r="AS32" s="301"/>
      <c r="AT32" s="301"/>
      <c r="AU32" s="302"/>
      <c r="AV32" s="299"/>
      <c r="AW32" s="301"/>
      <c r="AX32" s="301"/>
      <c r="AY32" s="302"/>
      <c r="AZ32" s="299"/>
      <c r="BA32" s="301"/>
      <c r="BB32" s="301"/>
      <c r="BC32" s="303"/>
      <c r="BD32" s="299"/>
      <c r="BE32" s="301"/>
      <c r="BF32" s="301"/>
      <c r="BG32" s="301"/>
      <c r="BH32" s="301"/>
      <c r="BI32" s="301"/>
      <c r="BJ32" s="302"/>
      <c r="BK32" s="299"/>
      <c r="BL32" s="301"/>
      <c r="BM32" s="301"/>
      <c r="BN32" s="301"/>
      <c r="BO32" s="301"/>
      <c r="BP32" s="301"/>
      <c r="BQ32" s="302"/>
      <c r="BR32" s="299"/>
      <c r="BS32" s="301"/>
      <c r="BT32" s="301"/>
      <c r="BU32" s="301"/>
      <c r="BV32" s="301"/>
      <c r="BW32" s="301"/>
      <c r="BX32" s="303"/>
      <c r="BY32" s="299"/>
      <c r="BZ32" s="301"/>
      <c r="CA32" s="301"/>
      <c r="CB32" s="301"/>
      <c r="CC32" s="301"/>
      <c r="CD32" s="301"/>
      <c r="CE32" s="302"/>
      <c r="CF32" s="299"/>
      <c r="CG32" s="301"/>
      <c r="CH32" s="301"/>
      <c r="CI32" s="301"/>
      <c r="CJ32" s="301"/>
      <c r="CK32" s="301"/>
      <c r="CL32" s="303"/>
      <c r="CM32" s="299"/>
      <c r="CN32" s="301"/>
      <c r="CO32" s="301"/>
      <c r="CP32" s="301"/>
      <c r="CQ32" s="301"/>
      <c r="CR32" s="301"/>
      <c r="CS32" s="302"/>
      <c r="CT32" s="299"/>
      <c r="CU32" s="293"/>
      <c r="CV32" s="293"/>
      <c r="CW32" s="293"/>
      <c r="CX32" s="293"/>
      <c r="CY32" s="297"/>
      <c r="CZ32" s="299"/>
      <c r="DA32" s="293"/>
      <c r="DB32" s="293"/>
      <c r="DC32" s="293"/>
      <c r="DD32" s="293"/>
      <c r="DE32" s="300"/>
      <c r="DF32" s="301"/>
      <c r="DG32" s="293"/>
      <c r="DH32" s="293"/>
      <c r="DI32" s="293"/>
      <c r="DJ32" s="293"/>
      <c r="DK32" s="300"/>
    </row>
    <row r="33" s="304" customFormat="true" ht="13.5" hidden="false" customHeight="false" outlineLevel="0" collapsed="false">
      <c r="A33" s="293" t="n">
        <v>367</v>
      </c>
      <c r="B33" s="294" t="s">
        <v>574</v>
      </c>
      <c r="C33" s="293" t="n">
        <v>0</v>
      </c>
      <c r="D33" s="293" t="n">
        <v>0</v>
      </c>
      <c r="E33" s="293" t="n">
        <v>1</v>
      </c>
      <c r="F33" s="295" t="s">
        <v>575</v>
      </c>
      <c r="G33" s="293"/>
      <c r="H33" s="293"/>
      <c r="I33" s="293"/>
      <c r="J33" s="293"/>
      <c r="K33" s="293"/>
      <c r="L33" s="293"/>
      <c r="M33" s="293"/>
      <c r="N33" s="296" t="s">
        <v>547</v>
      </c>
      <c r="O33" s="296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6"/>
      <c r="AA33" s="296"/>
      <c r="AB33" s="296"/>
      <c r="AC33" s="293"/>
      <c r="AD33" s="293"/>
      <c r="AE33" s="293"/>
      <c r="AF33" s="293"/>
      <c r="AG33" s="297"/>
      <c r="AH33" s="298"/>
      <c r="AI33" s="299"/>
      <c r="AJ33" s="293"/>
      <c r="AK33" s="300"/>
      <c r="AL33" s="299"/>
      <c r="AM33" s="293"/>
      <c r="AN33" s="297"/>
      <c r="AO33" s="299"/>
      <c r="AP33" s="301"/>
      <c r="AQ33" s="302"/>
      <c r="AR33" s="299"/>
      <c r="AS33" s="301"/>
      <c r="AT33" s="301"/>
      <c r="AU33" s="302"/>
      <c r="AV33" s="299"/>
      <c r="AW33" s="301"/>
      <c r="AX33" s="301"/>
      <c r="AY33" s="302"/>
      <c r="AZ33" s="299"/>
      <c r="BA33" s="301"/>
      <c r="BB33" s="301"/>
      <c r="BC33" s="303"/>
      <c r="BD33" s="299"/>
      <c r="BE33" s="301"/>
      <c r="BF33" s="301"/>
      <c r="BG33" s="301"/>
      <c r="BH33" s="301"/>
      <c r="BI33" s="301"/>
      <c r="BJ33" s="302"/>
      <c r="BK33" s="299"/>
      <c r="BL33" s="301"/>
      <c r="BM33" s="301"/>
      <c r="BN33" s="301"/>
      <c r="BO33" s="301"/>
      <c r="BP33" s="301"/>
      <c r="BQ33" s="302"/>
      <c r="BR33" s="299"/>
      <c r="BS33" s="301"/>
      <c r="BT33" s="301"/>
      <c r="BU33" s="301"/>
      <c r="BV33" s="301"/>
      <c r="BW33" s="301"/>
      <c r="BX33" s="303"/>
      <c r="BY33" s="299"/>
      <c r="BZ33" s="301"/>
      <c r="CA33" s="301"/>
      <c r="CB33" s="301"/>
      <c r="CC33" s="301"/>
      <c r="CD33" s="301"/>
      <c r="CE33" s="302"/>
      <c r="CF33" s="299"/>
      <c r="CG33" s="301"/>
      <c r="CH33" s="301"/>
      <c r="CI33" s="301"/>
      <c r="CJ33" s="301"/>
      <c r="CK33" s="301"/>
      <c r="CL33" s="303"/>
      <c r="CM33" s="299"/>
      <c r="CN33" s="301"/>
      <c r="CO33" s="301"/>
      <c r="CP33" s="301"/>
      <c r="CQ33" s="301"/>
      <c r="CR33" s="301"/>
      <c r="CS33" s="302"/>
      <c r="CT33" s="299"/>
      <c r="CU33" s="293"/>
      <c r="CV33" s="293"/>
      <c r="CW33" s="293"/>
      <c r="CX33" s="293"/>
      <c r="CY33" s="297"/>
      <c r="CZ33" s="299"/>
      <c r="DA33" s="293"/>
      <c r="DB33" s="293"/>
      <c r="DC33" s="293"/>
      <c r="DD33" s="293"/>
      <c r="DE33" s="300"/>
      <c r="DF33" s="301"/>
      <c r="DG33" s="293"/>
      <c r="DH33" s="293"/>
      <c r="DI33" s="293"/>
      <c r="DJ33" s="293"/>
      <c r="DK33" s="300"/>
    </row>
    <row r="34" s="304" customFormat="true" ht="13.5" hidden="false" customHeight="false" outlineLevel="0" collapsed="false">
      <c r="A34" s="293" t="n">
        <v>384</v>
      </c>
      <c r="B34" s="294" t="s">
        <v>576</v>
      </c>
      <c r="C34" s="293" t="n">
        <v>0</v>
      </c>
      <c r="D34" s="293" t="n">
        <v>0</v>
      </c>
      <c r="E34" s="293" t="n">
        <v>2</v>
      </c>
      <c r="F34" s="295" t="s">
        <v>577</v>
      </c>
      <c r="G34" s="296" t="s">
        <v>578</v>
      </c>
      <c r="H34" s="296" t="s">
        <v>405</v>
      </c>
      <c r="I34" s="296" t="s">
        <v>431</v>
      </c>
      <c r="J34" s="296" t="s">
        <v>431</v>
      </c>
      <c r="K34" s="293"/>
      <c r="L34" s="293"/>
      <c r="M34" s="293"/>
      <c r="N34" s="296" t="s">
        <v>547</v>
      </c>
      <c r="O34" s="296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6"/>
      <c r="AA34" s="296"/>
      <c r="AB34" s="296"/>
      <c r="AC34" s="293"/>
      <c r="AD34" s="293"/>
      <c r="AE34" s="293"/>
      <c r="AF34" s="293"/>
      <c r="AG34" s="297"/>
      <c r="AH34" s="298"/>
      <c r="AI34" s="299"/>
      <c r="AJ34" s="293"/>
      <c r="AK34" s="300"/>
      <c r="AL34" s="299"/>
      <c r="AM34" s="293"/>
      <c r="AN34" s="297"/>
      <c r="AO34" s="299"/>
      <c r="AP34" s="301"/>
      <c r="AQ34" s="302"/>
      <c r="AR34" s="299"/>
      <c r="AS34" s="301"/>
      <c r="AT34" s="301"/>
      <c r="AU34" s="302"/>
      <c r="AV34" s="299"/>
      <c r="AW34" s="301"/>
      <c r="AX34" s="301"/>
      <c r="AY34" s="302"/>
      <c r="AZ34" s="299"/>
      <c r="BA34" s="301"/>
      <c r="BB34" s="301"/>
      <c r="BC34" s="303"/>
      <c r="BD34" s="299"/>
      <c r="BE34" s="301"/>
      <c r="BF34" s="301"/>
      <c r="BG34" s="301"/>
      <c r="BH34" s="301"/>
      <c r="BI34" s="301"/>
      <c r="BJ34" s="302"/>
      <c r="BK34" s="299"/>
      <c r="BL34" s="301"/>
      <c r="BM34" s="301"/>
      <c r="BN34" s="301"/>
      <c r="BO34" s="301"/>
      <c r="BP34" s="301"/>
      <c r="BQ34" s="302"/>
      <c r="BR34" s="299"/>
      <c r="BS34" s="301"/>
      <c r="BT34" s="301"/>
      <c r="BU34" s="301"/>
      <c r="BV34" s="301"/>
      <c r="BW34" s="301"/>
      <c r="BX34" s="303"/>
      <c r="BY34" s="299"/>
      <c r="BZ34" s="301"/>
      <c r="CA34" s="301"/>
      <c r="CB34" s="301"/>
      <c r="CC34" s="301"/>
      <c r="CD34" s="301"/>
      <c r="CE34" s="302"/>
      <c r="CF34" s="299"/>
      <c r="CG34" s="301"/>
      <c r="CH34" s="301"/>
      <c r="CI34" s="301"/>
      <c r="CJ34" s="301"/>
      <c r="CK34" s="301"/>
      <c r="CL34" s="303"/>
      <c r="CM34" s="299"/>
      <c r="CN34" s="301"/>
      <c r="CO34" s="301"/>
      <c r="CP34" s="301"/>
      <c r="CQ34" s="301"/>
      <c r="CR34" s="301"/>
      <c r="CS34" s="302"/>
      <c r="CT34" s="299"/>
      <c r="CU34" s="293"/>
      <c r="CV34" s="293"/>
      <c r="CW34" s="293"/>
      <c r="CX34" s="293"/>
      <c r="CY34" s="297"/>
      <c r="CZ34" s="299"/>
      <c r="DA34" s="293"/>
      <c r="DB34" s="293"/>
      <c r="DC34" s="293"/>
      <c r="DD34" s="293"/>
      <c r="DE34" s="300"/>
      <c r="DF34" s="301"/>
      <c r="DG34" s="293"/>
      <c r="DH34" s="293"/>
      <c r="DI34" s="293"/>
      <c r="DJ34" s="293"/>
      <c r="DK34" s="300"/>
    </row>
    <row r="35" s="304" customFormat="true" ht="13.5" hidden="false" customHeight="false" outlineLevel="0" collapsed="false">
      <c r="A35" s="293" t="n">
        <v>388</v>
      </c>
      <c r="B35" s="294" t="s">
        <v>579</v>
      </c>
      <c r="C35" s="293" t="n">
        <v>0</v>
      </c>
      <c r="D35" s="293" t="n">
        <v>0</v>
      </c>
      <c r="E35" s="293" t="n">
        <v>1</v>
      </c>
      <c r="F35" s="295" t="s">
        <v>580</v>
      </c>
      <c r="G35" s="293"/>
      <c r="H35" s="296" t="s">
        <v>405</v>
      </c>
      <c r="I35" s="296" t="s">
        <v>437</v>
      </c>
      <c r="J35" s="296" t="s">
        <v>581</v>
      </c>
      <c r="K35" s="293"/>
      <c r="L35" s="293"/>
      <c r="M35" s="293"/>
      <c r="N35" s="296" t="s">
        <v>547</v>
      </c>
      <c r="O35" s="296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6"/>
      <c r="AA35" s="296"/>
      <c r="AB35" s="296"/>
      <c r="AC35" s="293"/>
      <c r="AD35" s="293"/>
      <c r="AE35" s="293"/>
      <c r="AF35" s="293"/>
      <c r="AG35" s="297"/>
      <c r="AH35" s="298"/>
      <c r="AI35" s="299"/>
      <c r="AJ35" s="293"/>
      <c r="AK35" s="300"/>
      <c r="AL35" s="299"/>
      <c r="AM35" s="293"/>
      <c r="AN35" s="297"/>
      <c r="AO35" s="299"/>
      <c r="AP35" s="301"/>
      <c r="AQ35" s="302"/>
      <c r="AR35" s="299"/>
      <c r="AS35" s="301"/>
      <c r="AT35" s="301"/>
      <c r="AU35" s="302"/>
      <c r="AV35" s="299"/>
      <c r="AW35" s="301"/>
      <c r="AX35" s="301"/>
      <c r="AY35" s="302"/>
      <c r="AZ35" s="299"/>
      <c r="BA35" s="301"/>
      <c r="BB35" s="301"/>
      <c r="BC35" s="303"/>
      <c r="BD35" s="299"/>
      <c r="BE35" s="301"/>
      <c r="BF35" s="301"/>
      <c r="BG35" s="301"/>
      <c r="BH35" s="301"/>
      <c r="BI35" s="301"/>
      <c r="BJ35" s="302"/>
      <c r="BK35" s="299"/>
      <c r="BL35" s="301"/>
      <c r="BM35" s="301"/>
      <c r="BN35" s="301"/>
      <c r="BO35" s="301"/>
      <c r="BP35" s="301"/>
      <c r="BQ35" s="302"/>
      <c r="BR35" s="299"/>
      <c r="BS35" s="301"/>
      <c r="BT35" s="301"/>
      <c r="BU35" s="301"/>
      <c r="BV35" s="301"/>
      <c r="BW35" s="301"/>
      <c r="BX35" s="303"/>
      <c r="BY35" s="299"/>
      <c r="BZ35" s="301"/>
      <c r="CA35" s="301"/>
      <c r="CB35" s="301"/>
      <c r="CC35" s="301"/>
      <c r="CD35" s="301"/>
      <c r="CE35" s="302"/>
      <c r="CF35" s="299"/>
      <c r="CG35" s="301"/>
      <c r="CH35" s="301"/>
      <c r="CI35" s="301"/>
      <c r="CJ35" s="301"/>
      <c r="CK35" s="301"/>
      <c r="CL35" s="303"/>
      <c r="CM35" s="299"/>
      <c r="CN35" s="301"/>
      <c r="CO35" s="301"/>
      <c r="CP35" s="301"/>
      <c r="CQ35" s="301"/>
      <c r="CR35" s="301"/>
      <c r="CS35" s="302"/>
      <c r="CT35" s="299"/>
      <c r="CU35" s="293"/>
      <c r="CV35" s="293"/>
      <c r="CW35" s="293"/>
      <c r="CX35" s="293"/>
      <c r="CY35" s="297"/>
      <c r="CZ35" s="299"/>
      <c r="DA35" s="293"/>
      <c r="DB35" s="293"/>
      <c r="DC35" s="293"/>
      <c r="DD35" s="293"/>
      <c r="DE35" s="300"/>
      <c r="DF35" s="301"/>
      <c r="DG35" s="293"/>
      <c r="DH35" s="293"/>
      <c r="DI35" s="293"/>
      <c r="DJ35" s="293"/>
      <c r="DK35" s="300"/>
    </row>
    <row r="36" s="304" customFormat="true" ht="13.5" hidden="false" customHeight="false" outlineLevel="0" collapsed="false">
      <c r="A36" s="293" t="n">
        <v>637</v>
      </c>
      <c r="B36" s="294" t="s">
        <v>676</v>
      </c>
      <c r="C36" s="293" t="n">
        <v>0</v>
      </c>
      <c r="D36" s="293" t="n">
        <v>0</v>
      </c>
      <c r="E36" s="293" t="n">
        <v>2</v>
      </c>
      <c r="F36" s="295" t="s">
        <v>677</v>
      </c>
      <c r="G36" s="293"/>
      <c r="H36" s="296" t="s">
        <v>405</v>
      </c>
      <c r="I36" s="296" t="s">
        <v>431</v>
      </c>
      <c r="J36" s="296" t="s">
        <v>678</v>
      </c>
      <c r="K36" s="293"/>
      <c r="L36" s="293"/>
      <c r="M36" s="293"/>
      <c r="N36" s="296" t="s">
        <v>679</v>
      </c>
      <c r="O36" s="296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6" t="s">
        <v>621</v>
      </c>
      <c r="AA36" s="296" t="s">
        <v>680</v>
      </c>
      <c r="AB36" s="296"/>
      <c r="AC36" s="293"/>
      <c r="AD36" s="293"/>
      <c r="AE36" s="293"/>
      <c r="AF36" s="293"/>
      <c r="AG36" s="297"/>
      <c r="AH36" s="298"/>
      <c r="AI36" s="299"/>
      <c r="AJ36" s="293"/>
      <c r="AK36" s="300"/>
      <c r="AL36" s="299"/>
      <c r="AM36" s="293"/>
      <c r="AN36" s="297"/>
      <c r="AO36" s="299"/>
      <c r="AP36" s="301"/>
      <c r="AQ36" s="302"/>
      <c r="AR36" s="299"/>
      <c r="AS36" s="301"/>
      <c r="AT36" s="301"/>
      <c r="AU36" s="302"/>
      <c r="AV36" s="299"/>
      <c r="AW36" s="301"/>
      <c r="AX36" s="301"/>
      <c r="AY36" s="302"/>
      <c r="AZ36" s="299"/>
      <c r="BA36" s="301"/>
      <c r="BB36" s="301"/>
      <c r="BC36" s="303"/>
      <c r="BD36" s="299"/>
      <c r="BE36" s="301"/>
      <c r="BF36" s="301"/>
      <c r="BG36" s="301"/>
      <c r="BH36" s="301"/>
      <c r="BI36" s="301"/>
      <c r="BJ36" s="302"/>
      <c r="BK36" s="299"/>
      <c r="BL36" s="301"/>
      <c r="BM36" s="301"/>
      <c r="BN36" s="301"/>
      <c r="BO36" s="301"/>
      <c r="BP36" s="301"/>
      <c r="BQ36" s="302"/>
      <c r="BR36" s="299"/>
      <c r="BS36" s="301"/>
      <c r="BT36" s="301"/>
      <c r="BU36" s="301"/>
      <c r="BV36" s="301"/>
      <c r="BW36" s="301"/>
      <c r="BX36" s="303"/>
      <c r="BY36" s="299"/>
      <c r="BZ36" s="301"/>
      <c r="CA36" s="301"/>
      <c r="CB36" s="301"/>
      <c r="CC36" s="301"/>
      <c r="CD36" s="301"/>
      <c r="CE36" s="302"/>
      <c r="CF36" s="299"/>
      <c r="CG36" s="301"/>
      <c r="CH36" s="301"/>
      <c r="CI36" s="301"/>
      <c r="CJ36" s="301"/>
      <c r="CK36" s="301"/>
      <c r="CL36" s="303"/>
      <c r="CM36" s="299"/>
      <c r="CN36" s="301"/>
      <c r="CO36" s="301"/>
      <c r="CP36" s="301"/>
      <c r="CQ36" s="301"/>
      <c r="CR36" s="301"/>
      <c r="CS36" s="302"/>
      <c r="CT36" s="299"/>
      <c r="CU36" s="293"/>
      <c r="CV36" s="293"/>
      <c r="CW36" s="293"/>
      <c r="CX36" s="293"/>
      <c r="CY36" s="297"/>
      <c r="CZ36" s="299"/>
      <c r="DA36" s="293"/>
      <c r="DB36" s="293"/>
      <c r="DC36" s="293"/>
      <c r="DD36" s="293"/>
      <c r="DE36" s="300"/>
      <c r="DF36" s="301"/>
      <c r="DG36" s="293"/>
      <c r="DH36" s="293"/>
      <c r="DI36" s="293"/>
      <c r="DJ36" s="293"/>
      <c r="DK36" s="300"/>
    </row>
    <row r="37" s="304" customFormat="true" ht="13.5" hidden="false" customHeight="false" outlineLevel="0" collapsed="false">
      <c r="A37" s="293" t="n">
        <v>1070</v>
      </c>
      <c r="B37" s="307" t="s">
        <v>788</v>
      </c>
      <c r="C37" s="308" t="n">
        <v>0</v>
      </c>
      <c r="D37" s="308" t="n">
        <v>0</v>
      </c>
      <c r="E37" s="308" t="n">
        <v>2</v>
      </c>
      <c r="F37" s="309" t="s">
        <v>789</v>
      </c>
      <c r="G37" s="293"/>
      <c r="H37" s="293"/>
      <c r="I37" s="293"/>
      <c r="J37" s="293"/>
      <c r="K37" s="293"/>
      <c r="L37" s="293"/>
      <c r="M37" s="293"/>
      <c r="N37" s="296"/>
      <c r="O37" s="296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6"/>
      <c r="AA37" s="296"/>
      <c r="AB37" s="296"/>
      <c r="AC37" s="293"/>
      <c r="AD37" s="293"/>
      <c r="AE37" s="293"/>
      <c r="AF37" s="293"/>
      <c r="AG37" s="297"/>
      <c r="AH37" s="298"/>
      <c r="AI37" s="299"/>
      <c r="AJ37" s="293"/>
      <c r="AK37" s="300"/>
      <c r="AL37" s="299"/>
      <c r="AM37" s="293"/>
      <c r="AN37" s="297"/>
      <c r="AO37" s="299"/>
      <c r="AP37" s="301"/>
      <c r="AQ37" s="302"/>
      <c r="AR37" s="299"/>
      <c r="AS37" s="301"/>
      <c r="AT37" s="301"/>
      <c r="AU37" s="302"/>
      <c r="AV37" s="299"/>
      <c r="AW37" s="301"/>
      <c r="AX37" s="301"/>
      <c r="AY37" s="302"/>
      <c r="AZ37" s="299"/>
      <c r="BA37" s="301"/>
      <c r="BB37" s="301"/>
      <c r="BC37" s="303"/>
      <c r="BD37" s="299"/>
      <c r="BE37" s="301"/>
      <c r="BF37" s="301"/>
      <c r="BG37" s="301"/>
      <c r="BH37" s="301"/>
      <c r="BI37" s="301"/>
      <c r="BJ37" s="302"/>
      <c r="BK37" s="299"/>
      <c r="BL37" s="301"/>
      <c r="BM37" s="301"/>
      <c r="BN37" s="301"/>
      <c r="BO37" s="301"/>
      <c r="BP37" s="301"/>
      <c r="BQ37" s="302"/>
      <c r="BR37" s="299"/>
      <c r="BS37" s="301"/>
      <c r="BT37" s="301"/>
      <c r="BU37" s="301"/>
      <c r="BV37" s="301"/>
      <c r="BW37" s="301"/>
      <c r="BX37" s="303"/>
      <c r="BY37" s="299"/>
      <c r="BZ37" s="301"/>
      <c r="CA37" s="301"/>
      <c r="CB37" s="301"/>
      <c r="CC37" s="301"/>
      <c r="CD37" s="301"/>
      <c r="CE37" s="302"/>
      <c r="CF37" s="299"/>
      <c r="CG37" s="301"/>
      <c r="CH37" s="301"/>
      <c r="CI37" s="301"/>
      <c r="CJ37" s="301"/>
      <c r="CK37" s="301"/>
      <c r="CL37" s="303"/>
      <c r="CM37" s="299"/>
      <c r="CN37" s="301"/>
      <c r="CO37" s="301"/>
      <c r="CP37" s="301"/>
      <c r="CQ37" s="301"/>
      <c r="CR37" s="301"/>
      <c r="CS37" s="302"/>
      <c r="CT37" s="299"/>
      <c r="CU37" s="293"/>
      <c r="CV37" s="293"/>
      <c r="CW37" s="293"/>
      <c r="CX37" s="293"/>
      <c r="CY37" s="297"/>
      <c r="CZ37" s="299"/>
      <c r="DA37" s="293"/>
      <c r="DB37" s="293"/>
      <c r="DC37" s="293"/>
      <c r="DD37" s="293"/>
      <c r="DE37" s="300"/>
      <c r="DF37" s="301"/>
      <c r="DG37" s="293"/>
      <c r="DH37" s="293"/>
      <c r="DI37" s="293"/>
      <c r="DJ37" s="293"/>
      <c r="DK37" s="300"/>
    </row>
    <row r="38" s="304" customFormat="true" ht="13.5" hidden="false" customHeight="false" outlineLevel="0" collapsed="false">
      <c r="A38" s="293" t="n">
        <v>1489</v>
      </c>
      <c r="B38" s="294" t="s">
        <v>1131</v>
      </c>
      <c r="C38" s="293" t="n">
        <v>0</v>
      </c>
      <c r="D38" s="293" t="n">
        <v>0</v>
      </c>
      <c r="E38" s="293" t="n">
        <v>1</v>
      </c>
      <c r="F38" s="295" t="s">
        <v>1132</v>
      </c>
      <c r="G38" s="293"/>
      <c r="H38" s="296" t="s">
        <v>405</v>
      </c>
      <c r="I38" s="296" t="s">
        <v>431</v>
      </c>
      <c r="J38" s="296" t="s">
        <v>1133</v>
      </c>
      <c r="K38" s="293"/>
      <c r="L38" s="293"/>
      <c r="M38" s="293"/>
      <c r="N38" s="296" t="s">
        <v>531</v>
      </c>
      <c r="O38" s="296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6" t="s">
        <v>1134</v>
      </c>
      <c r="AA38" s="296"/>
      <c r="AB38" s="296"/>
      <c r="AC38" s="296" t="s">
        <v>641</v>
      </c>
      <c r="AD38" s="293"/>
      <c r="AE38" s="293"/>
      <c r="AF38" s="293"/>
      <c r="AG38" s="297"/>
      <c r="AH38" s="298"/>
      <c r="AI38" s="299"/>
      <c r="AJ38" s="293"/>
      <c r="AK38" s="300"/>
      <c r="AL38" s="299"/>
      <c r="AM38" s="293"/>
      <c r="AN38" s="297"/>
      <c r="AO38" s="299"/>
      <c r="AP38" s="301"/>
      <c r="AQ38" s="302"/>
      <c r="AR38" s="299"/>
      <c r="AS38" s="301"/>
      <c r="AT38" s="301"/>
      <c r="AU38" s="302"/>
      <c r="AV38" s="299"/>
      <c r="AW38" s="301"/>
      <c r="AX38" s="301"/>
      <c r="AY38" s="302"/>
      <c r="AZ38" s="299"/>
      <c r="BA38" s="301"/>
      <c r="BB38" s="301"/>
      <c r="BC38" s="303"/>
      <c r="BD38" s="299"/>
      <c r="BE38" s="301"/>
      <c r="BF38" s="301"/>
      <c r="BG38" s="301"/>
      <c r="BH38" s="301"/>
      <c r="BI38" s="301"/>
      <c r="BJ38" s="302"/>
      <c r="BK38" s="299"/>
      <c r="BL38" s="301"/>
      <c r="BM38" s="301"/>
      <c r="BN38" s="301"/>
      <c r="BO38" s="301"/>
      <c r="BP38" s="301"/>
      <c r="BQ38" s="302"/>
      <c r="BR38" s="299"/>
      <c r="BS38" s="301"/>
      <c r="BT38" s="301"/>
      <c r="BU38" s="301"/>
      <c r="BV38" s="301"/>
      <c r="BW38" s="301"/>
      <c r="BX38" s="303"/>
      <c r="BY38" s="299"/>
      <c r="BZ38" s="301"/>
      <c r="CA38" s="301"/>
      <c r="CB38" s="301"/>
      <c r="CC38" s="301"/>
      <c r="CD38" s="301"/>
      <c r="CE38" s="302"/>
      <c r="CF38" s="299"/>
      <c r="CG38" s="301"/>
      <c r="CH38" s="301"/>
      <c r="CI38" s="301"/>
      <c r="CJ38" s="301"/>
      <c r="CK38" s="301"/>
      <c r="CL38" s="303"/>
      <c r="CM38" s="299"/>
      <c r="CN38" s="301"/>
      <c r="CO38" s="301"/>
      <c r="CP38" s="301"/>
      <c r="CQ38" s="301"/>
      <c r="CR38" s="301"/>
      <c r="CS38" s="302"/>
      <c r="CT38" s="299"/>
      <c r="CU38" s="293"/>
      <c r="CV38" s="293"/>
      <c r="CW38" s="293"/>
      <c r="CX38" s="293"/>
      <c r="CY38" s="297"/>
      <c r="CZ38" s="299"/>
      <c r="DA38" s="293"/>
      <c r="DB38" s="293"/>
      <c r="DC38" s="293"/>
      <c r="DD38" s="293"/>
      <c r="DE38" s="300"/>
      <c r="DF38" s="301"/>
      <c r="DG38" s="293"/>
      <c r="DH38" s="293"/>
      <c r="DI38" s="293"/>
      <c r="DJ38" s="293"/>
      <c r="DK38" s="300"/>
    </row>
    <row r="39" s="304" customFormat="true" ht="13.5" hidden="false" customHeight="false" outlineLevel="0" collapsed="false">
      <c r="A39" s="293" t="n">
        <v>1625</v>
      </c>
      <c r="B39" s="294" t="s">
        <v>1213</v>
      </c>
      <c r="C39" s="293" t="n">
        <v>0</v>
      </c>
      <c r="D39" s="293" t="n">
        <v>0</v>
      </c>
      <c r="E39" s="293" t="n">
        <v>1</v>
      </c>
      <c r="F39" s="295" t="s">
        <v>1214</v>
      </c>
      <c r="G39" s="293"/>
      <c r="H39" s="293"/>
      <c r="I39" s="293"/>
      <c r="J39" s="293"/>
      <c r="K39" s="293"/>
      <c r="L39" s="293"/>
      <c r="M39" s="293"/>
      <c r="N39" s="296" t="s">
        <v>531</v>
      </c>
      <c r="O39" s="296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6"/>
      <c r="AA39" s="296"/>
      <c r="AB39" s="296"/>
      <c r="AC39" s="293"/>
      <c r="AD39" s="293"/>
      <c r="AE39" s="293"/>
      <c r="AF39" s="293"/>
      <c r="AG39" s="297" t="s">
        <v>1215</v>
      </c>
      <c r="AH39" s="298"/>
      <c r="AI39" s="299"/>
      <c r="AJ39" s="293"/>
      <c r="AK39" s="300"/>
      <c r="AL39" s="299"/>
      <c r="AM39" s="293"/>
      <c r="AN39" s="297"/>
      <c r="AO39" s="299"/>
      <c r="AP39" s="301"/>
      <c r="AQ39" s="302"/>
      <c r="AR39" s="299"/>
      <c r="AS39" s="301"/>
      <c r="AT39" s="301"/>
      <c r="AU39" s="302"/>
      <c r="AV39" s="299"/>
      <c r="AW39" s="301"/>
      <c r="AX39" s="301"/>
      <c r="AY39" s="302"/>
      <c r="AZ39" s="299"/>
      <c r="BA39" s="301"/>
      <c r="BB39" s="301"/>
      <c r="BC39" s="303"/>
      <c r="BD39" s="299"/>
      <c r="BE39" s="301"/>
      <c r="BF39" s="301"/>
      <c r="BG39" s="301"/>
      <c r="BH39" s="301"/>
      <c r="BI39" s="301"/>
      <c r="BJ39" s="302"/>
      <c r="BK39" s="299"/>
      <c r="BL39" s="301"/>
      <c r="BM39" s="301"/>
      <c r="BN39" s="301"/>
      <c r="BO39" s="301"/>
      <c r="BP39" s="301"/>
      <c r="BQ39" s="302"/>
      <c r="BR39" s="299"/>
      <c r="BS39" s="301"/>
      <c r="BT39" s="301"/>
      <c r="BU39" s="301"/>
      <c r="BV39" s="301"/>
      <c r="BW39" s="301"/>
      <c r="BX39" s="303"/>
      <c r="BY39" s="299"/>
      <c r="BZ39" s="301"/>
      <c r="CA39" s="301"/>
      <c r="CB39" s="301"/>
      <c r="CC39" s="301"/>
      <c r="CD39" s="301"/>
      <c r="CE39" s="302"/>
      <c r="CF39" s="299"/>
      <c r="CG39" s="301"/>
      <c r="CH39" s="301"/>
      <c r="CI39" s="301"/>
      <c r="CJ39" s="301"/>
      <c r="CK39" s="301"/>
      <c r="CL39" s="303"/>
      <c r="CM39" s="299"/>
      <c r="CN39" s="301"/>
      <c r="CO39" s="301"/>
      <c r="CP39" s="301"/>
      <c r="CQ39" s="301"/>
      <c r="CR39" s="301"/>
      <c r="CS39" s="302"/>
      <c r="CT39" s="299"/>
      <c r="CU39" s="293"/>
      <c r="CV39" s="293"/>
      <c r="CW39" s="293"/>
      <c r="CX39" s="293"/>
      <c r="CY39" s="297"/>
      <c r="CZ39" s="299"/>
      <c r="DA39" s="293"/>
      <c r="DB39" s="293"/>
      <c r="DC39" s="293"/>
      <c r="DD39" s="293"/>
      <c r="DE39" s="300"/>
      <c r="DF39" s="301"/>
      <c r="DG39" s="293"/>
      <c r="DH39" s="293"/>
      <c r="DI39" s="293"/>
      <c r="DJ39" s="293"/>
      <c r="DK39" s="300"/>
    </row>
    <row r="40" s="304" customFormat="true" ht="13.5" hidden="false" customHeight="false" outlineLevel="0" collapsed="false">
      <c r="A40" s="293" t="n">
        <v>1628</v>
      </c>
      <c r="B40" s="294" t="s">
        <v>1216</v>
      </c>
      <c r="C40" s="293" t="n">
        <v>0</v>
      </c>
      <c r="D40" s="293" t="n">
        <v>0</v>
      </c>
      <c r="E40" s="293" t="n">
        <v>1</v>
      </c>
      <c r="F40" s="295" t="s">
        <v>1217</v>
      </c>
      <c r="G40" s="296" t="s">
        <v>1218</v>
      </c>
      <c r="H40" s="296" t="s">
        <v>405</v>
      </c>
      <c r="I40" s="296" t="s">
        <v>459</v>
      </c>
      <c r="J40" s="293"/>
      <c r="K40" s="293"/>
      <c r="L40" s="293"/>
      <c r="M40" s="293"/>
      <c r="N40" s="296" t="s">
        <v>531</v>
      </c>
      <c r="O40" s="296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6"/>
      <c r="AA40" s="296"/>
      <c r="AB40" s="296"/>
      <c r="AC40" s="293"/>
      <c r="AD40" s="293"/>
      <c r="AE40" s="293"/>
      <c r="AF40" s="293"/>
      <c r="AG40" s="297" t="s">
        <v>1219</v>
      </c>
      <c r="AH40" s="298"/>
      <c r="AI40" s="299"/>
      <c r="AJ40" s="293"/>
      <c r="AK40" s="300"/>
      <c r="AL40" s="299"/>
      <c r="AM40" s="293"/>
      <c r="AN40" s="297"/>
      <c r="AO40" s="299"/>
      <c r="AP40" s="301"/>
      <c r="AQ40" s="302"/>
      <c r="AR40" s="299"/>
      <c r="AS40" s="301"/>
      <c r="AT40" s="301"/>
      <c r="AU40" s="302"/>
      <c r="AV40" s="299"/>
      <c r="AW40" s="301"/>
      <c r="AX40" s="301"/>
      <c r="AY40" s="302"/>
      <c r="AZ40" s="299"/>
      <c r="BA40" s="301"/>
      <c r="BB40" s="301"/>
      <c r="BC40" s="303"/>
      <c r="BD40" s="299"/>
      <c r="BE40" s="301"/>
      <c r="BF40" s="301"/>
      <c r="BG40" s="301"/>
      <c r="BH40" s="301"/>
      <c r="BI40" s="301"/>
      <c r="BJ40" s="302"/>
      <c r="BK40" s="299"/>
      <c r="BL40" s="301"/>
      <c r="BM40" s="301"/>
      <c r="BN40" s="301"/>
      <c r="BO40" s="301"/>
      <c r="BP40" s="301"/>
      <c r="BQ40" s="302"/>
      <c r="BR40" s="299"/>
      <c r="BS40" s="301"/>
      <c r="BT40" s="301"/>
      <c r="BU40" s="301"/>
      <c r="BV40" s="301"/>
      <c r="BW40" s="301"/>
      <c r="BX40" s="303"/>
      <c r="BY40" s="299"/>
      <c r="BZ40" s="301"/>
      <c r="CA40" s="301"/>
      <c r="CB40" s="301"/>
      <c r="CC40" s="301"/>
      <c r="CD40" s="301"/>
      <c r="CE40" s="302"/>
      <c r="CF40" s="299"/>
      <c r="CG40" s="301"/>
      <c r="CH40" s="301"/>
      <c r="CI40" s="301"/>
      <c r="CJ40" s="301"/>
      <c r="CK40" s="301"/>
      <c r="CL40" s="303"/>
      <c r="CM40" s="299"/>
      <c r="CN40" s="301"/>
      <c r="CO40" s="301"/>
      <c r="CP40" s="301"/>
      <c r="CQ40" s="301"/>
      <c r="CR40" s="301"/>
      <c r="CS40" s="302"/>
      <c r="CT40" s="299"/>
      <c r="CU40" s="293"/>
      <c r="CV40" s="293"/>
      <c r="CW40" s="293"/>
      <c r="CX40" s="293"/>
      <c r="CY40" s="297"/>
      <c r="CZ40" s="299"/>
      <c r="DA40" s="293"/>
      <c r="DB40" s="293"/>
      <c r="DC40" s="293"/>
      <c r="DD40" s="293"/>
      <c r="DE40" s="300"/>
      <c r="DF40" s="301"/>
      <c r="DG40" s="293"/>
      <c r="DH40" s="293"/>
      <c r="DI40" s="293"/>
      <c r="DJ40" s="293"/>
      <c r="DK40" s="300"/>
    </row>
    <row r="41" s="304" customFormat="true" ht="13.5" hidden="false" customHeight="false" outlineLevel="0" collapsed="false">
      <c r="A41" s="293" t="n">
        <v>1629</v>
      </c>
      <c r="B41" s="294" t="s">
        <v>1220</v>
      </c>
      <c r="C41" s="293" t="n">
        <v>0</v>
      </c>
      <c r="D41" s="293" t="n">
        <v>0</v>
      </c>
      <c r="E41" s="293" t="n">
        <v>1</v>
      </c>
      <c r="F41" s="295" t="s">
        <v>1221</v>
      </c>
      <c r="G41" s="293"/>
      <c r="H41" s="293"/>
      <c r="I41" s="293"/>
      <c r="J41" s="293"/>
      <c r="K41" s="293"/>
      <c r="L41" s="293"/>
      <c r="M41" s="293"/>
      <c r="N41" s="296" t="s">
        <v>531</v>
      </c>
      <c r="O41" s="296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6"/>
      <c r="AA41" s="296"/>
      <c r="AB41" s="296"/>
      <c r="AC41" s="293"/>
      <c r="AD41" s="293"/>
      <c r="AE41" s="293"/>
      <c r="AF41" s="293"/>
      <c r="AG41" s="297" t="s">
        <v>1222</v>
      </c>
      <c r="AH41" s="298"/>
      <c r="AI41" s="299"/>
      <c r="AJ41" s="293"/>
      <c r="AK41" s="300"/>
      <c r="AL41" s="299"/>
      <c r="AM41" s="293"/>
      <c r="AN41" s="297"/>
      <c r="AO41" s="299"/>
      <c r="AP41" s="301"/>
      <c r="AQ41" s="302"/>
      <c r="AR41" s="299"/>
      <c r="AS41" s="301"/>
      <c r="AT41" s="301"/>
      <c r="AU41" s="302"/>
      <c r="AV41" s="299"/>
      <c r="AW41" s="301"/>
      <c r="AX41" s="301"/>
      <c r="AY41" s="302"/>
      <c r="AZ41" s="299"/>
      <c r="BA41" s="301"/>
      <c r="BB41" s="301"/>
      <c r="BC41" s="303"/>
      <c r="BD41" s="299"/>
      <c r="BE41" s="301"/>
      <c r="BF41" s="301"/>
      <c r="BG41" s="301"/>
      <c r="BH41" s="301"/>
      <c r="BI41" s="301"/>
      <c r="BJ41" s="302"/>
      <c r="BK41" s="299"/>
      <c r="BL41" s="301"/>
      <c r="BM41" s="301"/>
      <c r="BN41" s="301"/>
      <c r="BO41" s="301"/>
      <c r="BP41" s="301"/>
      <c r="BQ41" s="302"/>
      <c r="BR41" s="299"/>
      <c r="BS41" s="301"/>
      <c r="BT41" s="301"/>
      <c r="BU41" s="301"/>
      <c r="BV41" s="301"/>
      <c r="BW41" s="301"/>
      <c r="BX41" s="303"/>
      <c r="BY41" s="299"/>
      <c r="BZ41" s="301"/>
      <c r="CA41" s="301"/>
      <c r="CB41" s="301"/>
      <c r="CC41" s="301"/>
      <c r="CD41" s="301"/>
      <c r="CE41" s="302"/>
      <c r="CF41" s="299"/>
      <c r="CG41" s="301"/>
      <c r="CH41" s="301"/>
      <c r="CI41" s="301"/>
      <c r="CJ41" s="301"/>
      <c r="CK41" s="301"/>
      <c r="CL41" s="303"/>
      <c r="CM41" s="299"/>
      <c r="CN41" s="301"/>
      <c r="CO41" s="301"/>
      <c r="CP41" s="301"/>
      <c r="CQ41" s="301"/>
      <c r="CR41" s="301"/>
      <c r="CS41" s="302"/>
      <c r="CT41" s="299"/>
      <c r="CU41" s="293"/>
      <c r="CV41" s="293"/>
      <c r="CW41" s="293"/>
      <c r="CX41" s="293"/>
      <c r="CY41" s="297"/>
      <c r="CZ41" s="299"/>
      <c r="DA41" s="293"/>
      <c r="DB41" s="293"/>
      <c r="DC41" s="293"/>
      <c r="DD41" s="293"/>
      <c r="DE41" s="300"/>
      <c r="DF41" s="301"/>
      <c r="DG41" s="293"/>
      <c r="DH41" s="293"/>
      <c r="DI41" s="293"/>
      <c r="DJ41" s="293"/>
      <c r="DK41" s="300"/>
    </row>
    <row r="42" s="304" customFormat="true" ht="13.5" hidden="false" customHeight="false" outlineLevel="0" collapsed="false">
      <c r="A42" s="293" t="n">
        <v>1636</v>
      </c>
      <c r="B42" s="294" t="s">
        <v>1223</v>
      </c>
      <c r="C42" s="293" t="n">
        <v>0</v>
      </c>
      <c r="D42" s="293" t="n">
        <v>0</v>
      </c>
      <c r="E42" s="293" t="n">
        <v>2</v>
      </c>
      <c r="F42" s="295" t="s">
        <v>1224</v>
      </c>
      <c r="G42" s="296" t="s">
        <v>1225</v>
      </c>
      <c r="H42" s="296" t="s">
        <v>405</v>
      </c>
      <c r="I42" s="296" t="s">
        <v>688</v>
      </c>
      <c r="J42" s="293"/>
      <c r="K42" s="293"/>
      <c r="L42" s="293"/>
      <c r="M42" s="293"/>
      <c r="N42" s="296" t="s">
        <v>531</v>
      </c>
      <c r="O42" s="296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6"/>
      <c r="AA42" s="296"/>
      <c r="AB42" s="296"/>
      <c r="AC42" s="293"/>
      <c r="AD42" s="293"/>
      <c r="AE42" s="293"/>
      <c r="AF42" s="293"/>
      <c r="AG42" s="297" t="s">
        <v>1226</v>
      </c>
      <c r="AH42" s="298"/>
      <c r="AI42" s="299"/>
      <c r="AJ42" s="293"/>
      <c r="AK42" s="300"/>
      <c r="AL42" s="299"/>
      <c r="AM42" s="293"/>
      <c r="AN42" s="297"/>
      <c r="AO42" s="299"/>
      <c r="AP42" s="301"/>
      <c r="AQ42" s="302"/>
      <c r="AR42" s="299"/>
      <c r="AS42" s="301"/>
      <c r="AT42" s="301"/>
      <c r="AU42" s="302"/>
      <c r="AV42" s="299"/>
      <c r="AW42" s="301"/>
      <c r="AX42" s="301"/>
      <c r="AY42" s="302"/>
      <c r="AZ42" s="299"/>
      <c r="BA42" s="301"/>
      <c r="BB42" s="301"/>
      <c r="BC42" s="303"/>
      <c r="BD42" s="299"/>
      <c r="BE42" s="301"/>
      <c r="BF42" s="301"/>
      <c r="BG42" s="301"/>
      <c r="BH42" s="301"/>
      <c r="BI42" s="301"/>
      <c r="BJ42" s="302"/>
      <c r="BK42" s="299"/>
      <c r="BL42" s="301"/>
      <c r="BM42" s="301"/>
      <c r="BN42" s="301"/>
      <c r="BO42" s="301"/>
      <c r="BP42" s="301"/>
      <c r="BQ42" s="302"/>
      <c r="BR42" s="299"/>
      <c r="BS42" s="301"/>
      <c r="BT42" s="301"/>
      <c r="BU42" s="301"/>
      <c r="BV42" s="301"/>
      <c r="BW42" s="301"/>
      <c r="BX42" s="303"/>
      <c r="BY42" s="299"/>
      <c r="BZ42" s="301"/>
      <c r="CA42" s="301"/>
      <c r="CB42" s="301"/>
      <c r="CC42" s="301"/>
      <c r="CD42" s="301"/>
      <c r="CE42" s="302"/>
      <c r="CF42" s="299"/>
      <c r="CG42" s="301"/>
      <c r="CH42" s="301"/>
      <c r="CI42" s="301"/>
      <c r="CJ42" s="301"/>
      <c r="CK42" s="301"/>
      <c r="CL42" s="303"/>
      <c r="CM42" s="299"/>
      <c r="CN42" s="301"/>
      <c r="CO42" s="301"/>
      <c r="CP42" s="301"/>
      <c r="CQ42" s="301"/>
      <c r="CR42" s="301"/>
      <c r="CS42" s="302"/>
      <c r="CT42" s="299"/>
      <c r="CU42" s="293"/>
      <c r="CV42" s="293"/>
      <c r="CW42" s="293"/>
      <c r="CX42" s="293"/>
      <c r="CY42" s="297"/>
      <c r="CZ42" s="299"/>
      <c r="DA42" s="293"/>
      <c r="DB42" s="293"/>
      <c r="DC42" s="293"/>
      <c r="DD42" s="293"/>
      <c r="DE42" s="300"/>
      <c r="DF42" s="301"/>
      <c r="DG42" s="293"/>
      <c r="DH42" s="293"/>
      <c r="DI42" s="293"/>
      <c r="DJ42" s="293"/>
      <c r="DK42" s="300"/>
    </row>
    <row r="43" s="304" customFormat="true" ht="13.5" hidden="false" customHeight="false" outlineLevel="0" collapsed="false">
      <c r="A43" s="293" t="n">
        <v>1639</v>
      </c>
      <c r="B43" s="294" t="s">
        <v>1227</v>
      </c>
      <c r="C43" s="293" t="n">
        <v>0</v>
      </c>
      <c r="D43" s="293" t="n">
        <v>0</v>
      </c>
      <c r="E43" s="293" t="n">
        <v>1</v>
      </c>
      <c r="F43" s="295" t="s">
        <v>1228</v>
      </c>
      <c r="G43" s="296" t="s">
        <v>1228</v>
      </c>
      <c r="H43" s="296" t="s">
        <v>405</v>
      </c>
      <c r="I43" s="296" t="s">
        <v>447</v>
      </c>
      <c r="J43" s="293"/>
      <c r="K43" s="293"/>
      <c r="L43" s="293"/>
      <c r="M43" s="293"/>
      <c r="N43" s="296" t="s">
        <v>531</v>
      </c>
      <c r="O43" s="296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6"/>
      <c r="AA43" s="296"/>
      <c r="AB43" s="296"/>
      <c r="AC43" s="293"/>
      <c r="AD43" s="293"/>
      <c r="AE43" s="293"/>
      <c r="AF43" s="293"/>
      <c r="AG43" s="297"/>
      <c r="AH43" s="298"/>
      <c r="AI43" s="299"/>
      <c r="AJ43" s="293"/>
      <c r="AK43" s="300"/>
      <c r="AL43" s="299"/>
      <c r="AM43" s="293"/>
      <c r="AN43" s="297"/>
      <c r="AO43" s="299"/>
      <c r="AP43" s="301"/>
      <c r="AQ43" s="302"/>
      <c r="AR43" s="299"/>
      <c r="AS43" s="301"/>
      <c r="AT43" s="301"/>
      <c r="AU43" s="302"/>
      <c r="AV43" s="299"/>
      <c r="AW43" s="301"/>
      <c r="AX43" s="301"/>
      <c r="AY43" s="302"/>
      <c r="AZ43" s="299"/>
      <c r="BA43" s="301"/>
      <c r="BB43" s="301"/>
      <c r="BC43" s="303"/>
      <c r="BD43" s="299"/>
      <c r="BE43" s="301"/>
      <c r="BF43" s="301"/>
      <c r="BG43" s="301"/>
      <c r="BH43" s="301"/>
      <c r="BI43" s="301"/>
      <c r="BJ43" s="302"/>
      <c r="BK43" s="299"/>
      <c r="BL43" s="301"/>
      <c r="BM43" s="301"/>
      <c r="BN43" s="301"/>
      <c r="BO43" s="301"/>
      <c r="BP43" s="301"/>
      <c r="BQ43" s="302"/>
      <c r="BR43" s="299"/>
      <c r="BS43" s="301"/>
      <c r="BT43" s="301"/>
      <c r="BU43" s="301"/>
      <c r="BV43" s="301"/>
      <c r="BW43" s="301"/>
      <c r="BX43" s="303"/>
      <c r="BY43" s="299"/>
      <c r="BZ43" s="301"/>
      <c r="CA43" s="301"/>
      <c r="CB43" s="301"/>
      <c r="CC43" s="301"/>
      <c r="CD43" s="301"/>
      <c r="CE43" s="302"/>
      <c r="CF43" s="299"/>
      <c r="CG43" s="301"/>
      <c r="CH43" s="301"/>
      <c r="CI43" s="301"/>
      <c r="CJ43" s="301"/>
      <c r="CK43" s="301"/>
      <c r="CL43" s="303"/>
      <c r="CM43" s="299"/>
      <c r="CN43" s="301"/>
      <c r="CO43" s="301"/>
      <c r="CP43" s="301"/>
      <c r="CQ43" s="301"/>
      <c r="CR43" s="301"/>
      <c r="CS43" s="302"/>
      <c r="CT43" s="299"/>
      <c r="CU43" s="293"/>
      <c r="CV43" s="293"/>
      <c r="CW43" s="293"/>
      <c r="CX43" s="293"/>
      <c r="CY43" s="297"/>
      <c r="CZ43" s="299"/>
      <c r="DA43" s="293"/>
      <c r="DB43" s="293"/>
      <c r="DC43" s="293"/>
      <c r="DD43" s="293"/>
      <c r="DE43" s="300"/>
      <c r="DF43" s="301"/>
      <c r="DG43" s="293"/>
      <c r="DH43" s="293"/>
      <c r="DI43" s="293"/>
      <c r="DJ43" s="293"/>
      <c r="DK43" s="300"/>
    </row>
    <row r="44" s="304" customFormat="true" ht="13.5" hidden="false" customHeight="false" outlineLevel="0" collapsed="false">
      <c r="A44" s="293" t="n">
        <v>1640</v>
      </c>
      <c r="B44" s="294" t="s">
        <v>1229</v>
      </c>
      <c r="C44" s="293" t="n">
        <v>0</v>
      </c>
      <c r="D44" s="293" t="n">
        <v>0</v>
      </c>
      <c r="E44" s="293" t="n">
        <v>1</v>
      </c>
      <c r="F44" s="295" t="s">
        <v>1230</v>
      </c>
      <c r="G44" s="296" t="s">
        <v>1230</v>
      </c>
      <c r="H44" s="296" t="s">
        <v>405</v>
      </c>
      <c r="I44" s="296" t="s">
        <v>1231</v>
      </c>
      <c r="J44" s="293"/>
      <c r="K44" s="293"/>
      <c r="L44" s="293"/>
      <c r="M44" s="293"/>
      <c r="N44" s="296" t="s">
        <v>531</v>
      </c>
      <c r="O44" s="296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6"/>
      <c r="AA44" s="296"/>
      <c r="AB44" s="296"/>
      <c r="AC44" s="293"/>
      <c r="AD44" s="293"/>
      <c r="AE44" s="293"/>
      <c r="AF44" s="293"/>
      <c r="AG44" s="297"/>
      <c r="AH44" s="298"/>
      <c r="AI44" s="299"/>
      <c r="AJ44" s="293"/>
      <c r="AK44" s="300"/>
      <c r="AL44" s="299"/>
      <c r="AM44" s="293"/>
      <c r="AN44" s="297"/>
      <c r="AO44" s="299"/>
      <c r="AP44" s="301"/>
      <c r="AQ44" s="302"/>
      <c r="AR44" s="299"/>
      <c r="AS44" s="301"/>
      <c r="AT44" s="301"/>
      <c r="AU44" s="302"/>
      <c r="AV44" s="299"/>
      <c r="AW44" s="301"/>
      <c r="AX44" s="301"/>
      <c r="AY44" s="302"/>
      <c r="AZ44" s="299"/>
      <c r="BA44" s="301"/>
      <c r="BB44" s="301"/>
      <c r="BC44" s="303"/>
      <c r="BD44" s="299"/>
      <c r="BE44" s="301"/>
      <c r="BF44" s="301"/>
      <c r="BG44" s="301"/>
      <c r="BH44" s="301"/>
      <c r="BI44" s="301"/>
      <c r="BJ44" s="302"/>
      <c r="BK44" s="299"/>
      <c r="BL44" s="301"/>
      <c r="BM44" s="301"/>
      <c r="BN44" s="301"/>
      <c r="BO44" s="301"/>
      <c r="BP44" s="301"/>
      <c r="BQ44" s="302"/>
      <c r="BR44" s="299"/>
      <c r="BS44" s="301"/>
      <c r="BT44" s="301"/>
      <c r="BU44" s="301"/>
      <c r="BV44" s="301"/>
      <c r="BW44" s="301"/>
      <c r="BX44" s="303"/>
      <c r="BY44" s="299"/>
      <c r="BZ44" s="301"/>
      <c r="CA44" s="301"/>
      <c r="CB44" s="301"/>
      <c r="CC44" s="301"/>
      <c r="CD44" s="301"/>
      <c r="CE44" s="302"/>
      <c r="CF44" s="299"/>
      <c r="CG44" s="301"/>
      <c r="CH44" s="301"/>
      <c r="CI44" s="301"/>
      <c r="CJ44" s="301"/>
      <c r="CK44" s="301"/>
      <c r="CL44" s="303"/>
      <c r="CM44" s="299"/>
      <c r="CN44" s="301"/>
      <c r="CO44" s="301"/>
      <c r="CP44" s="301"/>
      <c r="CQ44" s="301"/>
      <c r="CR44" s="301"/>
      <c r="CS44" s="302"/>
      <c r="CT44" s="299"/>
      <c r="CU44" s="293"/>
      <c r="CV44" s="293"/>
      <c r="CW44" s="293"/>
      <c r="CX44" s="293"/>
      <c r="CY44" s="297"/>
      <c r="CZ44" s="299"/>
      <c r="DA44" s="293"/>
      <c r="DB44" s="293"/>
      <c r="DC44" s="293"/>
      <c r="DD44" s="293"/>
      <c r="DE44" s="300"/>
      <c r="DF44" s="301"/>
      <c r="DG44" s="293"/>
      <c r="DH44" s="293"/>
      <c r="DI44" s="293"/>
      <c r="DJ44" s="293"/>
      <c r="DK44" s="300"/>
    </row>
    <row r="45" s="304" customFormat="true" ht="13.5" hidden="false" customHeight="false" outlineLevel="0" collapsed="false">
      <c r="A45" s="293" t="n">
        <v>1641</v>
      </c>
      <c r="B45" s="294" t="s">
        <v>1232</v>
      </c>
      <c r="C45" s="293" t="n">
        <v>0</v>
      </c>
      <c r="D45" s="293" t="n">
        <v>0</v>
      </c>
      <c r="E45" s="293" t="n">
        <v>2</v>
      </c>
      <c r="F45" s="295" t="s">
        <v>1233</v>
      </c>
      <c r="G45" s="296" t="s">
        <v>1234</v>
      </c>
      <c r="H45" s="296" t="s">
        <v>405</v>
      </c>
      <c r="I45" s="296" t="s">
        <v>1235</v>
      </c>
      <c r="J45" s="293"/>
      <c r="K45" s="293"/>
      <c r="L45" s="293"/>
      <c r="M45" s="293"/>
      <c r="N45" s="296" t="s">
        <v>679</v>
      </c>
      <c r="O45" s="296"/>
      <c r="P45" s="293"/>
      <c r="Q45" s="293"/>
      <c r="R45" s="293"/>
      <c r="S45" s="293"/>
      <c r="T45" s="293"/>
      <c r="U45" s="293"/>
      <c r="V45" s="296" t="s">
        <v>1236</v>
      </c>
      <c r="W45" s="293"/>
      <c r="X45" s="293"/>
      <c r="Y45" s="293"/>
      <c r="Z45" s="296"/>
      <c r="AA45" s="296"/>
      <c r="AB45" s="296"/>
      <c r="AC45" s="293"/>
      <c r="AD45" s="293"/>
      <c r="AE45" s="293"/>
      <c r="AF45" s="293"/>
      <c r="AG45" s="297" t="s">
        <v>1237</v>
      </c>
      <c r="AH45" s="298"/>
      <c r="AI45" s="299"/>
      <c r="AJ45" s="293"/>
      <c r="AK45" s="300"/>
      <c r="AL45" s="299"/>
      <c r="AM45" s="293"/>
      <c r="AN45" s="297"/>
      <c r="AO45" s="299"/>
      <c r="AP45" s="301"/>
      <c r="AQ45" s="302"/>
      <c r="AR45" s="299"/>
      <c r="AS45" s="301"/>
      <c r="AT45" s="301"/>
      <c r="AU45" s="302"/>
      <c r="AV45" s="299"/>
      <c r="AW45" s="301"/>
      <c r="AX45" s="301"/>
      <c r="AY45" s="302"/>
      <c r="AZ45" s="299"/>
      <c r="BA45" s="301"/>
      <c r="BB45" s="301"/>
      <c r="BC45" s="303"/>
      <c r="BD45" s="299"/>
      <c r="BE45" s="301"/>
      <c r="BF45" s="301"/>
      <c r="BG45" s="301"/>
      <c r="BH45" s="301"/>
      <c r="BI45" s="301"/>
      <c r="BJ45" s="302"/>
      <c r="BK45" s="299"/>
      <c r="BL45" s="301"/>
      <c r="BM45" s="301"/>
      <c r="BN45" s="301"/>
      <c r="BO45" s="301"/>
      <c r="BP45" s="301"/>
      <c r="BQ45" s="302"/>
      <c r="BR45" s="299"/>
      <c r="BS45" s="301"/>
      <c r="BT45" s="301"/>
      <c r="BU45" s="301"/>
      <c r="BV45" s="301"/>
      <c r="BW45" s="301"/>
      <c r="BX45" s="303"/>
      <c r="BY45" s="299"/>
      <c r="BZ45" s="301"/>
      <c r="CA45" s="301"/>
      <c r="CB45" s="301"/>
      <c r="CC45" s="301"/>
      <c r="CD45" s="301"/>
      <c r="CE45" s="302"/>
      <c r="CF45" s="299"/>
      <c r="CG45" s="301"/>
      <c r="CH45" s="301"/>
      <c r="CI45" s="301"/>
      <c r="CJ45" s="301"/>
      <c r="CK45" s="301"/>
      <c r="CL45" s="303"/>
      <c r="CM45" s="299"/>
      <c r="CN45" s="301"/>
      <c r="CO45" s="301"/>
      <c r="CP45" s="301"/>
      <c r="CQ45" s="301"/>
      <c r="CR45" s="301"/>
      <c r="CS45" s="302"/>
      <c r="CT45" s="299"/>
      <c r="CU45" s="293"/>
      <c r="CV45" s="293"/>
      <c r="CW45" s="293"/>
      <c r="CX45" s="293"/>
      <c r="CY45" s="297"/>
      <c r="CZ45" s="299"/>
      <c r="DA45" s="293"/>
      <c r="DB45" s="293"/>
      <c r="DC45" s="293"/>
      <c r="DD45" s="293"/>
      <c r="DE45" s="300"/>
      <c r="DF45" s="301"/>
      <c r="DG45" s="293"/>
      <c r="DH45" s="293"/>
      <c r="DI45" s="293"/>
      <c r="DJ45" s="293"/>
      <c r="DK45" s="300"/>
    </row>
    <row r="46" s="304" customFormat="true" ht="13.5" hidden="false" customHeight="false" outlineLevel="0" collapsed="false">
      <c r="A46" s="293" t="n">
        <v>1649</v>
      </c>
      <c r="B46" s="294" t="s">
        <v>1238</v>
      </c>
      <c r="C46" s="293" t="n">
        <v>0</v>
      </c>
      <c r="D46" s="293" t="n">
        <v>0</v>
      </c>
      <c r="E46" s="293" t="n">
        <v>1</v>
      </c>
      <c r="F46" s="295" t="s">
        <v>1239</v>
      </c>
      <c r="G46" s="293"/>
      <c r="H46" s="293"/>
      <c r="I46" s="293"/>
      <c r="J46" s="293"/>
      <c r="K46" s="293"/>
      <c r="L46" s="293"/>
      <c r="M46" s="293"/>
      <c r="N46" s="296" t="s">
        <v>679</v>
      </c>
      <c r="O46" s="296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6"/>
      <c r="AA46" s="296"/>
      <c r="AB46" s="296"/>
      <c r="AC46" s="293"/>
      <c r="AD46" s="293"/>
      <c r="AE46" s="293"/>
      <c r="AF46" s="293"/>
      <c r="AG46" s="297" t="s">
        <v>1240</v>
      </c>
      <c r="AH46" s="298"/>
      <c r="AI46" s="299"/>
      <c r="AJ46" s="293"/>
      <c r="AK46" s="300"/>
      <c r="AL46" s="299"/>
      <c r="AM46" s="293"/>
      <c r="AN46" s="297"/>
      <c r="AO46" s="299"/>
      <c r="AP46" s="301"/>
      <c r="AQ46" s="302"/>
      <c r="AR46" s="299"/>
      <c r="AS46" s="301"/>
      <c r="AT46" s="301"/>
      <c r="AU46" s="302"/>
      <c r="AV46" s="299"/>
      <c r="AW46" s="301"/>
      <c r="AX46" s="301"/>
      <c r="AY46" s="302"/>
      <c r="AZ46" s="299"/>
      <c r="BA46" s="301"/>
      <c r="BB46" s="301"/>
      <c r="BC46" s="303"/>
      <c r="BD46" s="299"/>
      <c r="BE46" s="301"/>
      <c r="BF46" s="301"/>
      <c r="BG46" s="301"/>
      <c r="BH46" s="301"/>
      <c r="BI46" s="301"/>
      <c r="BJ46" s="302"/>
      <c r="BK46" s="299"/>
      <c r="BL46" s="301"/>
      <c r="BM46" s="301"/>
      <c r="BN46" s="301"/>
      <c r="BO46" s="301"/>
      <c r="BP46" s="301"/>
      <c r="BQ46" s="302"/>
      <c r="BR46" s="299"/>
      <c r="BS46" s="301"/>
      <c r="BT46" s="301"/>
      <c r="BU46" s="301"/>
      <c r="BV46" s="301"/>
      <c r="BW46" s="301"/>
      <c r="BX46" s="303"/>
      <c r="BY46" s="299"/>
      <c r="BZ46" s="301"/>
      <c r="CA46" s="301"/>
      <c r="CB46" s="301"/>
      <c r="CC46" s="301"/>
      <c r="CD46" s="301"/>
      <c r="CE46" s="302"/>
      <c r="CF46" s="299"/>
      <c r="CG46" s="301"/>
      <c r="CH46" s="301"/>
      <c r="CI46" s="301"/>
      <c r="CJ46" s="301"/>
      <c r="CK46" s="301"/>
      <c r="CL46" s="303"/>
      <c r="CM46" s="299"/>
      <c r="CN46" s="301"/>
      <c r="CO46" s="301"/>
      <c r="CP46" s="301"/>
      <c r="CQ46" s="301"/>
      <c r="CR46" s="301"/>
      <c r="CS46" s="302"/>
      <c r="CT46" s="299"/>
      <c r="CU46" s="293"/>
      <c r="CV46" s="293"/>
      <c r="CW46" s="293"/>
      <c r="CX46" s="293"/>
      <c r="CY46" s="297"/>
      <c r="CZ46" s="299"/>
      <c r="DA46" s="293"/>
      <c r="DB46" s="293"/>
      <c r="DC46" s="293"/>
      <c r="DD46" s="293"/>
      <c r="DE46" s="300"/>
      <c r="DF46" s="301"/>
      <c r="DG46" s="293"/>
      <c r="DH46" s="293"/>
      <c r="DI46" s="293"/>
      <c r="DJ46" s="293"/>
      <c r="DK46" s="300"/>
    </row>
    <row r="47" s="304" customFormat="true" ht="13.5" hidden="false" customHeight="false" outlineLevel="0" collapsed="false">
      <c r="A47" s="293" t="n">
        <v>1666</v>
      </c>
      <c r="B47" s="294" t="s">
        <v>1245</v>
      </c>
      <c r="C47" s="293" t="n">
        <v>0</v>
      </c>
      <c r="D47" s="293" t="n">
        <v>0</v>
      </c>
      <c r="E47" s="293" t="n">
        <v>1</v>
      </c>
      <c r="F47" s="295" t="s">
        <v>1246</v>
      </c>
      <c r="G47" s="296" t="s">
        <v>1247</v>
      </c>
      <c r="H47" s="296" t="s">
        <v>438</v>
      </c>
      <c r="I47" s="296" t="s">
        <v>1243</v>
      </c>
      <c r="J47" s="293"/>
      <c r="K47" s="293"/>
      <c r="L47" s="293"/>
      <c r="M47" s="293"/>
      <c r="N47" s="296" t="s">
        <v>752</v>
      </c>
      <c r="O47" s="296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6"/>
      <c r="AA47" s="296"/>
      <c r="AB47" s="296"/>
      <c r="AC47" s="293"/>
      <c r="AD47" s="293"/>
      <c r="AE47" s="293"/>
      <c r="AF47" s="293"/>
      <c r="AG47" s="297" t="s">
        <v>1248</v>
      </c>
      <c r="AH47" s="298"/>
      <c r="AI47" s="299"/>
      <c r="AJ47" s="293"/>
      <c r="AK47" s="300"/>
      <c r="AL47" s="299"/>
      <c r="AM47" s="293"/>
      <c r="AN47" s="297"/>
      <c r="AO47" s="299"/>
      <c r="AP47" s="301"/>
      <c r="AQ47" s="302"/>
      <c r="AR47" s="299"/>
      <c r="AS47" s="301"/>
      <c r="AT47" s="301"/>
      <c r="AU47" s="302"/>
      <c r="AV47" s="299"/>
      <c r="AW47" s="301"/>
      <c r="AX47" s="301"/>
      <c r="AY47" s="302"/>
      <c r="AZ47" s="299"/>
      <c r="BA47" s="301"/>
      <c r="BB47" s="301"/>
      <c r="BC47" s="303"/>
      <c r="BD47" s="299"/>
      <c r="BE47" s="301"/>
      <c r="BF47" s="301"/>
      <c r="BG47" s="301"/>
      <c r="BH47" s="301"/>
      <c r="BI47" s="301"/>
      <c r="BJ47" s="302"/>
      <c r="BK47" s="299"/>
      <c r="BL47" s="301"/>
      <c r="BM47" s="301"/>
      <c r="BN47" s="301"/>
      <c r="BO47" s="301"/>
      <c r="BP47" s="301"/>
      <c r="BQ47" s="302"/>
      <c r="BR47" s="299"/>
      <c r="BS47" s="301"/>
      <c r="BT47" s="301"/>
      <c r="BU47" s="301"/>
      <c r="BV47" s="301"/>
      <c r="BW47" s="301"/>
      <c r="BX47" s="303"/>
      <c r="BY47" s="299"/>
      <c r="BZ47" s="301"/>
      <c r="CA47" s="301"/>
      <c r="CB47" s="301"/>
      <c r="CC47" s="301"/>
      <c r="CD47" s="301"/>
      <c r="CE47" s="302"/>
      <c r="CF47" s="299"/>
      <c r="CG47" s="301"/>
      <c r="CH47" s="301"/>
      <c r="CI47" s="301"/>
      <c r="CJ47" s="301"/>
      <c r="CK47" s="301"/>
      <c r="CL47" s="303"/>
      <c r="CM47" s="299"/>
      <c r="CN47" s="301"/>
      <c r="CO47" s="301"/>
      <c r="CP47" s="301"/>
      <c r="CQ47" s="301"/>
      <c r="CR47" s="301"/>
      <c r="CS47" s="302"/>
      <c r="CT47" s="299"/>
      <c r="CU47" s="293"/>
      <c r="CV47" s="293"/>
      <c r="CW47" s="293"/>
      <c r="CX47" s="293"/>
      <c r="CY47" s="297"/>
      <c r="CZ47" s="299"/>
      <c r="DA47" s="293"/>
      <c r="DB47" s="293"/>
      <c r="DC47" s="293"/>
      <c r="DD47" s="293"/>
      <c r="DE47" s="300"/>
      <c r="DF47" s="301"/>
      <c r="DG47" s="293"/>
      <c r="DH47" s="293"/>
      <c r="DI47" s="293"/>
      <c r="DJ47" s="293"/>
      <c r="DK47" s="300"/>
    </row>
    <row r="48" s="304" customFormat="true" ht="13.5" hidden="false" customHeight="false" outlineLevel="0" collapsed="false">
      <c r="A48" s="293" t="n">
        <v>1667</v>
      </c>
      <c r="B48" s="294" t="s">
        <v>1249</v>
      </c>
      <c r="C48" s="293" t="n">
        <v>0</v>
      </c>
      <c r="D48" s="293" t="n">
        <v>0</v>
      </c>
      <c r="E48" s="293" t="n">
        <v>2</v>
      </c>
      <c r="F48" s="295" t="s">
        <v>1250</v>
      </c>
      <c r="G48" s="296" t="s">
        <v>1251</v>
      </c>
      <c r="H48" s="296" t="s">
        <v>438</v>
      </c>
      <c r="I48" s="296" t="s">
        <v>1243</v>
      </c>
      <c r="J48" s="293"/>
      <c r="K48" s="293"/>
      <c r="L48" s="293"/>
      <c r="M48" s="293"/>
      <c r="N48" s="296" t="s">
        <v>752</v>
      </c>
      <c r="O48" s="296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6"/>
      <c r="AA48" s="296"/>
      <c r="AB48" s="296"/>
      <c r="AC48" s="293"/>
      <c r="AD48" s="293"/>
      <c r="AE48" s="293"/>
      <c r="AF48" s="293"/>
      <c r="AG48" s="297" t="s">
        <v>1252</v>
      </c>
      <c r="AH48" s="298"/>
      <c r="AI48" s="299"/>
      <c r="AJ48" s="293"/>
      <c r="AK48" s="300"/>
      <c r="AL48" s="299"/>
      <c r="AM48" s="293"/>
      <c r="AN48" s="297"/>
      <c r="AO48" s="299"/>
      <c r="AP48" s="301"/>
      <c r="AQ48" s="302"/>
      <c r="AR48" s="299"/>
      <c r="AS48" s="301"/>
      <c r="AT48" s="301"/>
      <c r="AU48" s="302"/>
      <c r="AV48" s="299"/>
      <c r="AW48" s="301"/>
      <c r="AX48" s="301"/>
      <c r="AY48" s="302"/>
      <c r="AZ48" s="299"/>
      <c r="BA48" s="301"/>
      <c r="BB48" s="301"/>
      <c r="BC48" s="303"/>
      <c r="BD48" s="299"/>
      <c r="BE48" s="301"/>
      <c r="BF48" s="301"/>
      <c r="BG48" s="301"/>
      <c r="BH48" s="301"/>
      <c r="BI48" s="301"/>
      <c r="BJ48" s="302"/>
      <c r="BK48" s="299"/>
      <c r="BL48" s="301"/>
      <c r="BM48" s="301"/>
      <c r="BN48" s="301"/>
      <c r="BO48" s="301"/>
      <c r="BP48" s="301"/>
      <c r="BQ48" s="302"/>
      <c r="BR48" s="299"/>
      <c r="BS48" s="301"/>
      <c r="BT48" s="301"/>
      <c r="BU48" s="301"/>
      <c r="BV48" s="301"/>
      <c r="BW48" s="301"/>
      <c r="BX48" s="303"/>
      <c r="BY48" s="299"/>
      <c r="BZ48" s="301"/>
      <c r="CA48" s="301"/>
      <c r="CB48" s="301"/>
      <c r="CC48" s="301"/>
      <c r="CD48" s="301"/>
      <c r="CE48" s="302"/>
      <c r="CF48" s="299"/>
      <c r="CG48" s="301"/>
      <c r="CH48" s="301"/>
      <c r="CI48" s="301"/>
      <c r="CJ48" s="301"/>
      <c r="CK48" s="301"/>
      <c r="CL48" s="303"/>
      <c r="CM48" s="299"/>
      <c r="CN48" s="301"/>
      <c r="CO48" s="301"/>
      <c r="CP48" s="301"/>
      <c r="CQ48" s="301"/>
      <c r="CR48" s="301"/>
      <c r="CS48" s="302"/>
      <c r="CT48" s="299"/>
      <c r="CU48" s="293"/>
      <c r="CV48" s="293"/>
      <c r="CW48" s="293"/>
      <c r="CX48" s="293"/>
      <c r="CY48" s="297"/>
      <c r="CZ48" s="299"/>
      <c r="DA48" s="293"/>
      <c r="DB48" s="293"/>
      <c r="DC48" s="293"/>
      <c r="DD48" s="293"/>
      <c r="DE48" s="300"/>
      <c r="DF48" s="301"/>
      <c r="DG48" s="293"/>
      <c r="DH48" s="293"/>
      <c r="DI48" s="293"/>
      <c r="DJ48" s="293"/>
      <c r="DK48" s="300"/>
    </row>
    <row r="49" s="304" customFormat="true" ht="13.5" hidden="false" customHeight="false" outlineLevel="0" collapsed="false">
      <c r="A49" s="293" t="n">
        <v>1672</v>
      </c>
      <c r="B49" s="294" t="s">
        <v>1253</v>
      </c>
      <c r="C49" s="293" t="n">
        <v>0</v>
      </c>
      <c r="D49" s="293" t="n">
        <v>0</v>
      </c>
      <c r="E49" s="293" t="n">
        <v>1</v>
      </c>
      <c r="F49" s="295" t="s">
        <v>1254</v>
      </c>
      <c r="G49" s="293"/>
      <c r="H49" s="296" t="s">
        <v>405</v>
      </c>
      <c r="I49" s="296" t="s">
        <v>431</v>
      </c>
      <c r="J49" s="296" t="s">
        <v>560</v>
      </c>
      <c r="K49" s="293"/>
      <c r="L49" s="293"/>
      <c r="M49" s="293"/>
      <c r="N49" s="296" t="s">
        <v>391</v>
      </c>
      <c r="O49" s="296"/>
      <c r="P49" s="296" t="s">
        <v>600</v>
      </c>
      <c r="Q49" s="293"/>
      <c r="R49" s="293"/>
      <c r="S49" s="293"/>
      <c r="T49" s="293"/>
      <c r="U49" s="293"/>
      <c r="V49" s="293"/>
      <c r="W49" s="293"/>
      <c r="X49" s="293"/>
      <c r="Y49" s="293"/>
      <c r="Z49" s="296"/>
      <c r="AA49" s="296"/>
      <c r="AB49" s="296"/>
      <c r="AC49" s="293"/>
      <c r="AD49" s="293"/>
      <c r="AE49" s="293"/>
      <c r="AF49" s="293"/>
      <c r="AG49" s="297"/>
      <c r="AH49" s="298"/>
      <c r="AI49" s="299"/>
      <c r="AJ49" s="293"/>
      <c r="AK49" s="300"/>
      <c r="AL49" s="299"/>
      <c r="AM49" s="293"/>
      <c r="AN49" s="297"/>
      <c r="AO49" s="299"/>
      <c r="AP49" s="301"/>
      <c r="AQ49" s="302"/>
      <c r="AR49" s="299"/>
      <c r="AS49" s="301"/>
      <c r="AT49" s="301"/>
      <c r="AU49" s="302"/>
      <c r="AV49" s="299"/>
      <c r="AW49" s="301"/>
      <c r="AX49" s="301"/>
      <c r="AY49" s="302"/>
      <c r="AZ49" s="299"/>
      <c r="BA49" s="301"/>
      <c r="BB49" s="301"/>
      <c r="BC49" s="303"/>
      <c r="BD49" s="299"/>
      <c r="BE49" s="301"/>
      <c r="BF49" s="301"/>
      <c r="BG49" s="301"/>
      <c r="BH49" s="301"/>
      <c r="BI49" s="301"/>
      <c r="BJ49" s="302"/>
      <c r="BK49" s="299"/>
      <c r="BL49" s="301"/>
      <c r="BM49" s="301"/>
      <c r="BN49" s="301"/>
      <c r="BO49" s="301"/>
      <c r="BP49" s="301"/>
      <c r="BQ49" s="302"/>
      <c r="BR49" s="299"/>
      <c r="BS49" s="301"/>
      <c r="BT49" s="301"/>
      <c r="BU49" s="301"/>
      <c r="BV49" s="301"/>
      <c r="BW49" s="301"/>
      <c r="BX49" s="303"/>
      <c r="BY49" s="299"/>
      <c r="BZ49" s="301"/>
      <c r="CA49" s="301"/>
      <c r="CB49" s="301"/>
      <c r="CC49" s="301"/>
      <c r="CD49" s="301"/>
      <c r="CE49" s="302"/>
      <c r="CF49" s="299"/>
      <c r="CG49" s="301"/>
      <c r="CH49" s="301"/>
      <c r="CI49" s="301"/>
      <c r="CJ49" s="301"/>
      <c r="CK49" s="301"/>
      <c r="CL49" s="303"/>
      <c r="CM49" s="299"/>
      <c r="CN49" s="301"/>
      <c r="CO49" s="301"/>
      <c r="CP49" s="301"/>
      <c r="CQ49" s="301"/>
      <c r="CR49" s="301"/>
      <c r="CS49" s="302"/>
      <c r="CT49" s="299"/>
      <c r="CU49" s="293"/>
      <c r="CV49" s="293"/>
      <c r="CW49" s="293"/>
      <c r="CX49" s="293"/>
      <c r="CY49" s="297"/>
      <c r="CZ49" s="299"/>
      <c r="DA49" s="293"/>
      <c r="DB49" s="293"/>
      <c r="DC49" s="293"/>
      <c r="DD49" s="293"/>
      <c r="DE49" s="300"/>
      <c r="DF49" s="301"/>
      <c r="DG49" s="293"/>
      <c r="DH49" s="293"/>
      <c r="DI49" s="293"/>
      <c r="DJ49" s="293"/>
      <c r="DK49" s="300"/>
    </row>
    <row r="50" s="304" customFormat="true" ht="13.5" hidden="false" customHeight="false" outlineLevel="0" collapsed="false">
      <c r="A50" s="293" t="n">
        <v>1673</v>
      </c>
      <c r="B50" s="294" t="s">
        <v>1255</v>
      </c>
      <c r="C50" s="293" t="n">
        <v>0</v>
      </c>
      <c r="D50" s="293" t="n">
        <v>0</v>
      </c>
      <c r="E50" s="293" t="n">
        <v>1</v>
      </c>
      <c r="F50" s="295" t="s">
        <v>1256</v>
      </c>
      <c r="G50" s="293"/>
      <c r="H50" s="296" t="s">
        <v>405</v>
      </c>
      <c r="I50" s="296" t="s">
        <v>1231</v>
      </c>
      <c r="J50" s="296" t="s">
        <v>1257</v>
      </c>
      <c r="K50" s="293"/>
      <c r="L50" s="293"/>
      <c r="M50" s="293"/>
      <c r="N50" s="296" t="s">
        <v>1258</v>
      </c>
      <c r="O50" s="296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6"/>
      <c r="AA50" s="296"/>
      <c r="AB50" s="296"/>
      <c r="AC50" s="293"/>
      <c r="AD50" s="293"/>
      <c r="AE50" s="293"/>
      <c r="AF50" s="293"/>
      <c r="AG50" s="306" t="s">
        <v>1259</v>
      </c>
      <c r="AH50" s="298"/>
      <c r="AI50" s="299"/>
      <c r="AJ50" s="293"/>
      <c r="AK50" s="300"/>
      <c r="AL50" s="299"/>
      <c r="AM50" s="293"/>
      <c r="AN50" s="297"/>
      <c r="AO50" s="299"/>
      <c r="AP50" s="301"/>
      <c r="AQ50" s="302"/>
      <c r="AR50" s="299"/>
      <c r="AS50" s="301"/>
      <c r="AT50" s="301"/>
      <c r="AU50" s="302"/>
      <c r="AV50" s="299"/>
      <c r="AW50" s="301"/>
      <c r="AX50" s="301"/>
      <c r="AY50" s="302"/>
      <c r="AZ50" s="299"/>
      <c r="BA50" s="301"/>
      <c r="BB50" s="301"/>
      <c r="BC50" s="303"/>
      <c r="BD50" s="299"/>
      <c r="BE50" s="301"/>
      <c r="BF50" s="301"/>
      <c r="BG50" s="301"/>
      <c r="BH50" s="301"/>
      <c r="BI50" s="301"/>
      <c r="BJ50" s="302"/>
      <c r="BK50" s="299"/>
      <c r="BL50" s="301"/>
      <c r="BM50" s="301"/>
      <c r="BN50" s="301"/>
      <c r="BO50" s="301"/>
      <c r="BP50" s="301"/>
      <c r="BQ50" s="302"/>
      <c r="BR50" s="299"/>
      <c r="BS50" s="301"/>
      <c r="BT50" s="301"/>
      <c r="BU50" s="301"/>
      <c r="BV50" s="301"/>
      <c r="BW50" s="301"/>
      <c r="BX50" s="303"/>
      <c r="BY50" s="299"/>
      <c r="BZ50" s="301"/>
      <c r="CA50" s="301"/>
      <c r="CB50" s="301"/>
      <c r="CC50" s="301"/>
      <c r="CD50" s="301"/>
      <c r="CE50" s="302"/>
      <c r="CF50" s="299"/>
      <c r="CG50" s="301"/>
      <c r="CH50" s="301"/>
      <c r="CI50" s="301"/>
      <c r="CJ50" s="301"/>
      <c r="CK50" s="301"/>
      <c r="CL50" s="303"/>
      <c r="CM50" s="299"/>
      <c r="CN50" s="301"/>
      <c r="CO50" s="301"/>
      <c r="CP50" s="301"/>
      <c r="CQ50" s="301"/>
      <c r="CR50" s="301"/>
      <c r="CS50" s="302"/>
      <c r="CT50" s="299"/>
      <c r="CU50" s="293"/>
      <c r="CV50" s="293"/>
      <c r="CW50" s="293"/>
      <c r="CX50" s="293"/>
      <c r="CY50" s="297"/>
      <c r="CZ50" s="299"/>
      <c r="DA50" s="293"/>
      <c r="DB50" s="293"/>
      <c r="DC50" s="293"/>
      <c r="DD50" s="293"/>
      <c r="DE50" s="300"/>
      <c r="DF50" s="301"/>
      <c r="DG50" s="293"/>
      <c r="DH50" s="293"/>
      <c r="DI50" s="293"/>
      <c r="DJ50" s="293"/>
      <c r="DK50" s="300"/>
    </row>
    <row r="51" s="304" customFormat="true" ht="13.5" hidden="false" customHeight="false" outlineLevel="0" collapsed="false">
      <c r="A51" s="293" t="n">
        <v>1674</v>
      </c>
      <c r="B51" s="294" t="s">
        <v>1260</v>
      </c>
      <c r="C51" s="293" t="n">
        <v>0</v>
      </c>
      <c r="D51" s="293" t="n">
        <v>0</v>
      </c>
      <c r="E51" s="293" t="n">
        <v>2</v>
      </c>
      <c r="F51" s="295" t="s">
        <v>1261</v>
      </c>
      <c r="G51" s="296" t="s">
        <v>1262</v>
      </c>
      <c r="H51" s="296" t="s">
        <v>405</v>
      </c>
      <c r="I51" s="296" t="s">
        <v>431</v>
      </c>
      <c r="J51" s="296" t="s">
        <v>1263</v>
      </c>
      <c r="K51" s="293"/>
      <c r="L51" s="293"/>
      <c r="M51" s="293"/>
      <c r="N51" s="296" t="s">
        <v>1258</v>
      </c>
      <c r="O51" s="296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6"/>
      <c r="AA51" s="296"/>
      <c r="AB51" s="296"/>
      <c r="AC51" s="293"/>
      <c r="AD51" s="293"/>
      <c r="AE51" s="293"/>
      <c r="AF51" s="293"/>
      <c r="AG51" s="297" t="s">
        <v>1264</v>
      </c>
      <c r="AH51" s="298"/>
      <c r="AI51" s="299"/>
      <c r="AJ51" s="293"/>
      <c r="AK51" s="300"/>
      <c r="AL51" s="299"/>
      <c r="AM51" s="293"/>
      <c r="AN51" s="297"/>
      <c r="AO51" s="299"/>
      <c r="AP51" s="301"/>
      <c r="AQ51" s="302"/>
      <c r="AR51" s="299"/>
      <c r="AS51" s="301"/>
      <c r="AT51" s="301"/>
      <c r="AU51" s="302"/>
      <c r="AV51" s="299"/>
      <c r="AW51" s="301"/>
      <c r="AX51" s="301"/>
      <c r="AY51" s="302"/>
      <c r="AZ51" s="299"/>
      <c r="BA51" s="301"/>
      <c r="BB51" s="301"/>
      <c r="BC51" s="303"/>
      <c r="BD51" s="299"/>
      <c r="BE51" s="301"/>
      <c r="BF51" s="301"/>
      <c r="BG51" s="301"/>
      <c r="BH51" s="301"/>
      <c r="BI51" s="301"/>
      <c r="BJ51" s="302"/>
      <c r="BK51" s="299"/>
      <c r="BL51" s="301"/>
      <c r="BM51" s="301"/>
      <c r="BN51" s="301"/>
      <c r="BO51" s="301"/>
      <c r="BP51" s="301"/>
      <c r="BQ51" s="302"/>
      <c r="BR51" s="299"/>
      <c r="BS51" s="301"/>
      <c r="BT51" s="301"/>
      <c r="BU51" s="301"/>
      <c r="BV51" s="301"/>
      <c r="BW51" s="301"/>
      <c r="BX51" s="303"/>
      <c r="BY51" s="299"/>
      <c r="BZ51" s="301"/>
      <c r="CA51" s="301"/>
      <c r="CB51" s="301"/>
      <c r="CC51" s="301"/>
      <c r="CD51" s="301"/>
      <c r="CE51" s="302"/>
      <c r="CF51" s="299"/>
      <c r="CG51" s="301"/>
      <c r="CH51" s="301"/>
      <c r="CI51" s="301"/>
      <c r="CJ51" s="301"/>
      <c r="CK51" s="301"/>
      <c r="CL51" s="303"/>
      <c r="CM51" s="299"/>
      <c r="CN51" s="301"/>
      <c r="CO51" s="301"/>
      <c r="CP51" s="301"/>
      <c r="CQ51" s="301"/>
      <c r="CR51" s="301"/>
      <c r="CS51" s="302"/>
      <c r="CT51" s="299"/>
      <c r="CU51" s="293"/>
      <c r="CV51" s="293"/>
      <c r="CW51" s="293"/>
      <c r="CX51" s="293"/>
      <c r="CY51" s="297"/>
      <c r="CZ51" s="299"/>
      <c r="DA51" s="293"/>
      <c r="DB51" s="293"/>
      <c r="DC51" s="293"/>
      <c r="DD51" s="293"/>
      <c r="DE51" s="300"/>
      <c r="DF51" s="301"/>
      <c r="DG51" s="293"/>
      <c r="DH51" s="293"/>
      <c r="DI51" s="293"/>
      <c r="DJ51" s="293"/>
      <c r="DK51" s="300"/>
    </row>
    <row r="52" s="304" customFormat="true" ht="13.5" hidden="false" customHeight="false" outlineLevel="0" collapsed="false">
      <c r="A52" s="293" t="n">
        <v>1684</v>
      </c>
      <c r="B52" s="294" t="s">
        <v>1274</v>
      </c>
      <c r="C52" s="293" t="n">
        <v>0</v>
      </c>
      <c r="D52" s="293" t="n">
        <v>0</v>
      </c>
      <c r="E52" s="293" t="n">
        <v>1</v>
      </c>
      <c r="F52" s="295" t="s">
        <v>1275</v>
      </c>
      <c r="G52" s="296" t="s">
        <v>1276</v>
      </c>
      <c r="H52" s="296" t="s">
        <v>405</v>
      </c>
      <c r="I52" s="296" t="s">
        <v>447</v>
      </c>
      <c r="J52" s="296" t="s">
        <v>1277</v>
      </c>
      <c r="K52" s="293"/>
      <c r="L52" s="293"/>
      <c r="M52" s="293"/>
      <c r="N52" s="296" t="s">
        <v>401</v>
      </c>
      <c r="O52" s="296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6"/>
      <c r="AA52" s="296"/>
      <c r="AB52" s="296"/>
      <c r="AC52" s="293"/>
      <c r="AD52" s="293"/>
      <c r="AE52" s="293"/>
      <c r="AF52" s="293"/>
      <c r="AG52" s="297" t="s">
        <v>1278</v>
      </c>
      <c r="AH52" s="298"/>
      <c r="AI52" s="299"/>
      <c r="AJ52" s="293"/>
      <c r="AK52" s="300"/>
      <c r="AL52" s="299"/>
      <c r="AM52" s="293"/>
      <c r="AN52" s="297"/>
      <c r="AO52" s="299"/>
      <c r="AP52" s="301"/>
      <c r="AQ52" s="302"/>
      <c r="AR52" s="299"/>
      <c r="AS52" s="301"/>
      <c r="AT52" s="301"/>
      <c r="AU52" s="302"/>
      <c r="AV52" s="299"/>
      <c r="AW52" s="301"/>
      <c r="AX52" s="301"/>
      <c r="AY52" s="302"/>
      <c r="AZ52" s="299"/>
      <c r="BA52" s="301"/>
      <c r="BB52" s="301"/>
      <c r="BC52" s="303"/>
      <c r="BD52" s="299"/>
      <c r="BE52" s="301"/>
      <c r="BF52" s="301"/>
      <c r="BG52" s="301"/>
      <c r="BH52" s="301"/>
      <c r="BI52" s="301"/>
      <c r="BJ52" s="302"/>
      <c r="BK52" s="299"/>
      <c r="BL52" s="301"/>
      <c r="BM52" s="301"/>
      <c r="BN52" s="301"/>
      <c r="BO52" s="301"/>
      <c r="BP52" s="301"/>
      <c r="BQ52" s="302"/>
      <c r="BR52" s="299"/>
      <c r="BS52" s="301"/>
      <c r="BT52" s="301"/>
      <c r="BU52" s="301"/>
      <c r="BV52" s="301"/>
      <c r="BW52" s="301"/>
      <c r="BX52" s="303"/>
      <c r="BY52" s="299"/>
      <c r="BZ52" s="301"/>
      <c r="CA52" s="301"/>
      <c r="CB52" s="301"/>
      <c r="CC52" s="301"/>
      <c r="CD52" s="301"/>
      <c r="CE52" s="302"/>
      <c r="CF52" s="299"/>
      <c r="CG52" s="301"/>
      <c r="CH52" s="301"/>
      <c r="CI52" s="301"/>
      <c r="CJ52" s="301"/>
      <c r="CK52" s="301"/>
      <c r="CL52" s="303"/>
      <c r="CM52" s="299"/>
      <c r="CN52" s="301"/>
      <c r="CO52" s="301"/>
      <c r="CP52" s="301"/>
      <c r="CQ52" s="301"/>
      <c r="CR52" s="301"/>
      <c r="CS52" s="302"/>
      <c r="CT52" s="299"/>
      <c r="CU52" s="293"/>
      <c r="CV52" s="293"/>
      <c r="CW52" s="293"/>
      <c r="CX52" s="293"/>
      <c r="CY52" s="297"/>
      <c r="CZ52" s="299"/>
      <c r="DA52" s="293"/>
      <c r="DB52" s="293"/>
      <c r="DC52" s="293"/>
      <c r="DD52" s="293"/>
      <c r="DE52" s="300"/>
      <c r="DF52" s="301"/>
      <c r="DG52" s="293"/>
      <c r="DH52" s="293"/>
      <c r="DI52" s="293"/>
      <c r="DJ52" s="293"/>
      <c r="DK52" s="300"/>
    </row>
    <row r="53" s="304" customFormat="true" ht="13.5" hidden="false" customHeight="false" outlineLevel="0" collapsed="false">
      <c r="A53" s="293" t="n">
        <v>1697</v>
      </c>
      <c r="B53" s="294" t="s">
        <v>1288</v>
      </c>
      <c r="C53" s="293" t="n">
        <v>0</v>
      </c>
      <c r="D53" s="293" t="n">
        <v>0</v>
      </c>
      <c r="E53" s="293" t="n">
        <v>1</v>
      </c>
      <c r="F53" s="295" t="s">
        <v>1289</v>
      </c>
      <c r="G53" s="296" t="s">
        <v>1290</v>
      </c>
      <c r="H53" s="296" t="s">
        <v>405</v>
      </c>
      <c r="I53" s="296" t="s">
        <v>447</v>
      </c>
      <c r="J53" s="296" t="s">
        <v>1277</v>
      </c>
      <c r="K53" s="293"/>
      <c r="L53" s="293"/>
      <c r="M53" s="293"/>
      <c r="N53" s="296" t="s">
        <v>704</v>
      </c>
      <c r="O53" s="296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6"/>
      <c r="AA53" s="296"/>
      <c r="AB53" s="296"/>
      <c r="AC53" s="293"/>
      <c r="AD53" s="293"/>
      <c r="AE53" s="293"/>
      <c r="AF53" s="293"/>
      <c r="AG53" s="297" t="s">
        <v>1291</v>
      </c>
      <c r="AH53" s="298"/>
      <c r="AI53" s="299"/>
      <c r="AJ53" s="293"/>
      <c r="AK53" s="300"/>
      <c r="AL53" s="299"/>
      <c r="AM53" s="293"/>
      <c r="AN53" s="297"/>
      <c r="AO53" s="299"/>
      <c r="AP53" s="301"/>
      <c r="AQ53" s="302"/>
      <c r="AR53" s="299"/>
      <c r="AS53" s="301"/>
      <c r="AT53" s="301"/>
      <c r="AU53" s="302"/>
      <c r="AV53" s="299"/>
      <c r="AW53" s="301"/>
      <c r="AX53" s="301"/>
      <c r="AY53" s="302"/>
      <c r="AZ53" s="299"/>
      <c r="BA53" s="301"/>
      <c r="BB53" s="301"/>
      <c r="BC53" s="303"/>
      <c r="BD53" s="299"/>
      <c r="BE53" s="301"/>
      <c r="BF53" s="301"/>
      <c r="BG53" s="301"/>
      <c r="BH53" s="301"/>
      <c r="BI53" s="301"/>
      <c r="BJ53" s="302"/>
      <c r="BK53" s="299"/>
      <c r="BL53" s="301"/>
      <c r="BM53" s="301"/>
      <c r="BN53" s="301"/>
      <c r="BO53" s="301"/>
      <c r="BP53" s="301"/>
      <c r="BQ53" s="302"/>
      <c r="BR53" s="299"/>
      <c r="BS53" s="301"/>
      <c r="BT53" s="301"/>
      <c r="BU53" s="301"/>
      <c r="BV53" s="301"/>
      <c r="BW53" s="301"/>
      <c r="BX53" s="303"/>
      <c r="BY53" s="299"/>
      <c r="BZ53" s="301"/>
      <c r="CA53" s="301"/>
      <c r="CB53" s="301"/>
      <c r="CC53" s="301"/>
      <c r="CD53" s="301"/>
      <c r="CE53" s="302"/>
      <c r="CF53" s="299"/>
      <c r="CG53" s="301"/>
      <c r="CH53" s="301"/>
      <c r="CI53" s="301"/>
      <c r="CJ53" s="301"/>
      <c r="CK53" s="301"/>
      <c r="CL53" s="303"/>
      <c r="CM53" s="299"/>
      <c r="CN53" s="301"/>
      <c r="CO53" s="301"/>
      <c r="CP53" s="301"/>
      <c r="CQ53" s="301"/>
      <c r="CR53" s="301"/>
      <c r="CS53" s="302"/>
      <c r="CT53" s="299"/>
      <c r="CU53" s="293"/>
      <c r="CV53" s="293"/>
      <c r="CW53" s="293"/>
      <c r="CX53" s="293"/>
      <c r="CY53" s="297"/>
      <c r="CZ53" s="299"/>
      <c r="DA53" s="293"/>
      <c r="DB53" s="293"/>
      <c r="DC53" s="293"/>
      <c r="DD53" s="293"/>
      <c r="DE53" s="300"/>
      <c r="DF53" s="301"/>
      <c r="DG53" s="293"/>
      <c r="DH53" s="293"/>
      <c r="DI53" s="293"/>
      <c r="DJ53" s="293"/>
      <c r="DK53" s="300"/>
    </row>
    <row r="54" s="304" customFormat="true" ht="13.5" hidden="false" customHeight="false" outlineLevel="0" collapsed="false">
      <c r="A54" s="293" t="n">
        <v>1699</v>
      </c>
      <c r="B54" s="294" t="s">
        <v>1292</v>
      </c>
      <c r="C54" s="293" t="n">
        <v>0</v>
      </c>
      <c r="D54" s="293" t="n">
        <v>0</v>
      </c>
      <c r="E54" s="293" t="n">
        <v>2</v>
      </c>
      <c r="F54" s="295" t="s">
        <v>1293</v>
      </c>
      <c r="G54" s="296" t="s">
        <v>1294</v>
      </c>
      <c r="H54" s="296" t="s">
        <v>405</v>
      </c>
      <c r="I54" s="296" t="s">
        <v>447</v>
      </c>
      <c r="J54" s="296" t="s">
        <v>1295</v>
      </c>
      <c r="K54" s="293"/>
      <c r="L54" s="293"/>
      <c r="M54" s="293"/>
      <c r="N54" s="296" t="s">
        <v>756</v>
      </c>
      <c r="O54" s="296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6" t="s">
        <v>1296</v>
      </c>
      <c r="AA54" s="296"/>
      <c r="AB54" s="296"/>
      <c r="AC54" s="293"/>
      <c r="AD54" s="293"/>
      <c r="AE54" s="293"/>
      <c r="AF54" s="293"/>
      <c r="AG54" s="297" t="s">
        <v>1297</v>
      </c>
      <c r="AH54" s="298"/>
      <c r="AI54" s="299"/>
      <c r="AJ54" s="293"/>
      <c r="AK54" s="300"/>
      <c r="AL54" s="299"/>
      <c r="AM54" s="293"/>
      <c r="AN54" s="297"/>
      <c r="AO54" s="299"/>
      <c r="AP54" s="301"/>
      <c r="AQ54" s="302"/>
      <c r="AR54" s="299"/>
      <c r="AS54" s="301"/>
      <c r="AT54" s="301"/>
      <c r="AU54" s="302"/>
      <c r="AV54" s="299"/>
      <c r="AW54" s="301"/>
      <c r="AX54" s="301"/>
      <c r="AY54" s="302"/>
      <c r="AZ54" s="299"/>
      <c r="BA54" s="301"/>
      <c r="BB54" s="301"/>
      <c r="BC54" s="303"/>
      <c r="BD54" s="299"/>
      <c r="BE54" s="301"/>
      <c r="BF54" s="301"/>
      <c r="BG54" s="301"/>
      <c r="BH54" s="301"/>
      <c r="BI54" s="301"/>
      <c r="BJ54" s="302"/>
      <c r="BK54" s="299"/>
      <c r="BL54" s="301"/>
      <c r="BM54" s="301"/>
      <c r="BN54" s="301"/>
      <c r="BO54" s="301"/>
      <c r="BP54" s="301"/>
      <c r="BQ54" s="302"/>
      <c r="BR54" s="299"/>
      <c r="BS54" s="301"/>
      <c r="BT54" s="301"/>
      <c r="BU54" s="301"/>
      <c r="BV54" s="301"/>
      <c r="BW54" s="301"/>
      <c r="BX54" s="303"/>
      <c r="BY54" s="299"/>
      <c r="BZ54" s="301"/>
      <c r="CA54" s="301"/>
      <c r="CB54" s="301"/>
      <c r="CC54" s="301"/>
      <c r="CD54" s="301"/>
      <c r="CE54" s="302"/>
      <c r="CF54" s="299"/>
      <c r="CG54" s="301"/>
      <c r="CH54" s="301"/>
      <c r="CI54" s="301"/>
      <c r="CJ54" s="301"/>
      <c r="CK54" s="301"/>
      <c r="CL54" s="303"/>
      <c r="CM54" s="299"/>
      <c r="CN54" s="301"/>
      <c r="CO54" s="301"/>
      <c r="CP54" s="301"/>
      <c r="CQ54" s="301"/>
      <c r="CR54" s="301"/>
      <c r="CS54" s="302"/>
      <c r="CT54" s="299"/>
      <c r="CU54" s="293"/>
      <c r="CV54" s="293"/>
      <c r="CW54" s="293"/>
      <c r="CX54" s="293"/>
      <c r="CY54" s="297"/>
      <c r="CZ54" s="299"/>
      <c r="DA54" s="293"/>
      <c r="DB54" s="293"/>
      <c r="DC54" s="293"/>
      <c r="DD54" s="293"/>
      <c r="DE54" s="300"/>
      <c r="DF54" s="301"/>
      <c r="DG54" s="293"/>
      <c r="DH54" s="293"/>
      <c r="DI54" s="293"/>
      <c r="DJ54" s="293"/>
      <c r="DK54" s="300"/>
    </row>
    <row r="55" s="304" customFormat="true" ht="13.5" hidden="false" customHeight="false" outlineLevel="0" collapsed="false">
      <c r="A55" s="293" t="n">
        <v>1702</v>
      </c>
      <c r="B55" s="294" t="s">
        <v>1298</v>
      </c>
      <c r="C55" s="293" t="n">
        <v>0</v>
      </c>
      <c r="D55" s="293" t="n">
        <v>0</v>
      </c>
      <c r="E55" s="293" t="n">
        <v>2</v>
      </c>
      <c r="F55" s="295" t="s">
        <v>1299</v>
      </c>
      <c r="G55" s="296" t="s">
        <v>1300</v>
      </c>
      <c r="H55" s="296" t="s">
        <v>405</v>
      </c>
      <c r="I55" s="296" t="s">
        <v>447</v>
      </c>
      <c r="J55" s="296" t="s">
        <v>1295</v>
      </c>
      <c r="K55" s="293"/>
      <c r="L55" s="293"/>
      <c r="M55" s="293"/>
      <c r="N55" s="296" t="s">
        <v>756</v>
      </c>
      <c r="O55" s="296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6" t="s">
        <v>1296</v>
      </c>
      <c r="AA55" s="296"/>
      <c r="AB55" s="296"/>
      <c r="AC55" s="293"/>
      <c r="AD55" s="293"/>
      <c r="AE55" s="293"/>
      <c r="AF55" s="293"/>
      <c r="AG55" s="297" t="s">
        <v>1301</v>
      </c>
      <c r="AH55" s="298"/>
      <c r="AI55" s="299"/>
      <c r="AJ55" s="293"/>
      <c r="AK55" s="300"/>
      <c r="AL55" s="299"/>
      <c r="AM55" s="293"/>
      <c r="AN55" s="297"/>
      <c r="AO55" s="299"/>
      <c r="AP55" s="301"/>
      <c r="AQ55" s="302"/>
      <c r="AR55" s="299"/>
      <c r="AS55" s="301"/>
      <c r="AT55" s="301"/>
      <c r="AU55" s="302"/>
      <c r="AV55" s="299"/>
      <c r="AW55" s="301"/>
      <c r="AX55" s="301"/>
      <c r="AY55" s="302"/>
      <c r="AZ55" s="299"/>
      <c r="BA55" s="301"/>
      <c r="BB55" s="301"/>
      <c r="BC55" s="303"/>
      <c r="BD55" s="299"/>
      <c r="BE55" s="301"/>
      <c r="BF55" s="301"/>
      <c r="BG55" s="301"/>
      <c r="BH55" s="301"/>
      <c r="BI55" s="301"/>
      <c r="BJ55" s="302"/>
      <c r="BK55" s="299"/>
      <c r="BL55" s="301"/>
      <c r="BM55" s="301"/>
      <c r="BN55" s="301"/>
      <c r="BO55" s="301"/>
      <c r="BP55" s="301"/>
      <c r="BQ55" s="302"/>
      <c r="BR55" s="299"/>
      <c r="BS55" s="301"/>
      <c r="BT55" s="301"/>
      <c r="BU55" s="301"/>
      <c r="BV55" s="301"/>
      <c r="BW55" s="301"/>
      <c r="BX55" s="303"/>
      <c r="BY55" s="299"/>
      <c r="BZ55" s="301"/>
      <c r="CA55" s="301"/>
      <c r="CB55" s="301"/>
      <c r="CC55" s="301"/>
      <c r="CD55" s="301"/>
      <c r="CE55" s="302"/>
      <c r="CF55" s="299"/>
      <c r="CG55" s="301"/>
      <c r="CH55" s="301"/>
      <c r="CI55" s="301"/>
      <c r="CJ55" s="301"/>
      <c r="CK55" s="301"/>
      <c r="CL55" s="303"/>
      <c r="CM55" s="299"/>
      <c r="CN55" s="301"/>
      <c r="CO55" s="301"/>
      <c r="CP55" s="301"/>
      <c r="CQ55" s="301"/>
      <c r="CR55" s="301"/>
      <c r="CS55" s="302"/>
      <c r="CT55" s="299"/>
      <c r="CU55" s="293"/>
      <c r="CV55" s="293"/>
      <c r="CW55" s="293"/>
      <c r="CX55" s="293"/>
      <c r="CY55" s="297"/>
      <c r="CZ55" s="299"/>
      <c r="DA55" s="293"/>
      <c r="DB55" s="293"/>
      <c r="DC55" s="293"/>
      <c r="DD55" s="293"/>
      <c r="DE55" s="300"/>
      <c r="DF55" s="301"/>
      <c r="DG55" s="293"/>
      <c r="DH55" s="293"/>
      <c r="DI55" s="293"/>
      <c r="DJ55" s="293"/>
      <c r="DK55" s="300"/>
    </row>
    <row r="56" s="304" customFormat="true" ht="13.5" hidden="false" customHeight="false" outlineLevel="0" collapsed="false">
      <c r="A56" s="293" t="n">
        <v>1705</v>
      </c>
      <c r="B56" s="294" t="s">
        <v>1302</v>
      </c>
      <c r="C56" s="293" t="n">
        <v>0</v>
      </c>
      <c r="D56" s="293" t="n">
        <v>0</v>
      </c>
      <c r="E56" s="293" t="n">
        <v>2</v>
      </c>
      <c r="F56" s="295" t="s">
        <v>1303</v>
      </c>
      <c r="G56" s="296" t="s">
        <v>1304</v>
      </c>
      <c r="H56" s="296" t="s">
        <v>405</v>
      </c>
      <c r="I56" s="296" t="s">
        <v>447</v>
      </c>
      <c r="J56" s="296" t="s">
        <v>1295</v>
      </c>
      <c r="K56" s="293"/>
      <c r="L56" s="293"/>
      <c r="M56" s="293"/>
      <c r="N56" s="296" t="s">
        <v>756</v>
      </c>
      <c r="O56" s="296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6" t="s">
        <v>1296</v>
      </c>
      <c r="AA56" s="296"/>
      <c r="AB56" s="296"/>
      <c r="AC56" s="293"/>
      <c r="AD56" s="293"/>
      <c r="AE56" s="293"/>
      <c r="AF56" s="293"/>
      <c r="AG56" s="297" t="s">
        <v>1305</v>
      </c>
      <c r="AH56" s="298"/>
      <c r="AI56" s="299"/>
      <c r="AJ56" s="293"/>
      <c r="AK56" s="300"/>
      <c r="AL56" s="299"/>
      <c r="AM56" s="293"/>
      <c r="AN56" s="297"/>
      <c r="AO56" s="299"/>
      <c r="AP56" s="301"/>
      <c r="AQ56" s="302"/>
      <c r="AR56" s="299"/>
      <c r="AS56" s="301"/>
      <c r="AT56" s="301"/>
      <c r="AU56" s="302"/>
      <c r="AV56" s="299"/>
      <c r="AW56" s="301"/>
      <c r="AX56" s="301"/>
      <c r="AY56" s="302"/>
      <c r="AZ56" s="299"/>
      <c r="BA56" s="301"/>
      <c r="BB56" s="301"/>
      <c r="BC56" s="303"/>
      <c r="BD56" s="299"/>
      <c r="BE56" s="301"/>
      <c r="BF56" s="301"/>
      <c r="BG56" s="301"/>
      <c r="BH56" s="301"/>
      <c r="BI56" s="301"/>
      <c r="BJ56" s="302"/>
      <c r="BK56" s="299"/>
      <c r="BL56" s="301"/>
      <c r="BM56" s="301"/>
      <c r="BN56" s="301"/>
      <c r="BO56" s="301"/>
      <c r="BP56" s="301"/>
      <c r="BQ56" s="302"/>
      <c r="BR56" s="299"/>
      <c r="BS56" s="301"/>
      <c r="BT56" s="301"/>
      <c r="BU56" s="301"/>
      <c r="BV56" s="301"/>
      <c r="BW56" s="301"/>
      <c r="BX56" s="303"/>
      <c r="BY56" s="299"/>
      <c r="BZ56" s="301"/>
      <c r="CA56" s="301"/>
      <c r="CB56" s="301"/>
      <c r="CC56" s="301"/>
      <c r="CD56" s="301"/>
      <c r="CE56" s="302"/>
      <c r="CF56" s="299"/>
      <c r="CG56" s="301"/>
      <c r="CH56" s="301"/>
      <c r="CI56" s="301"/>
      <c r="CJ56" s="301"/>
      <c r="CK56" s="301"/>
      <c r="CL56" s="303"/>
      <c r="CM56" s="299"/>
      <c r="CN56" s="301"/>
      <c r="CO56" s="301"/>
      <c r="CP56" s="301"/>
      <c r="CQ56" s="301"/>
      <c r="CR56" s="301"/>
      <c r="CS56" s="302"/>
      <c r="CT56" s="299"/>
      <c r="CU56" s="293"/>
      <c r="CV56" s="293"/>
      <c r="CW56" s="293"/>
      <c r="CX56" s="293"/>
      <c r="CY56" s="297"/>
      <c r="CZ56" s="299"/>
      <c r="DA56" s="293"/>
      <c r="DB56" s="293"/>
      <c r="DC56" s="293"/>
      <c r="DD56" s="293"/>
      <c r="DE56" s="300"/>
      <c r="DF56" s="301"/>
      <c r="DG56" s="293"/>
      <c r="DH56" s="293"/>
      <c r="DI56" s="293"/>
      <c r="DJ56" s="293"/>
      <c r="DK56" s="300"/>
    </row>
    <row r="57" s="304" customFormat="true" ht="13.5" hidden="false" customHeight="false" outlineLevel="0" collapsed="false">
      <c r="A57" s="293" t="n">
        <v>1708</v>
      </c>
      <c r="B57" s="294" t="s">
        <v>1306</v>
      </c>
      <c r="C57" s="293" t="n">
        <v>0</v>
      </c>
      <c r="D57" s="293" t="n">
        <v>0</v>
      </c>
      <c r="E57" s="293" t="n">
        <v>1</v>
      </c>
      <c r="F57" s="295" t="s">
        <v>1307</v>
      </c>
      <c r="G57" s="293"/>
      <c r="H57" s="296" t="s">
        <v>405</v>
      </c>
      <c r="I57" s="296" t="s">
        <v>1308</v>
      </c>
      <c r="J57" s="293"/>
      <c r="K57" s="293"/>
      <c r="L57" s="293"/>
      <c r="M57" s="293"/>
      <c r="N57" s="296" t="s">
        <v>462</v>
      </c>
      <c r="O57" s="296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6"/>
      <c r="AA57" s="296"/>
      <c r="AB57" s="296"/>
      <c r="AC57" s="293"/>
      <c r="AD57" s="293"/>
      <c r="AE57" s="293"/>
      <c r="AF57" s="293"/>
      <c r="AG57" s="297"/>
      <c r="AH57" s="298"/>
      <c r="AI57" s="299"/>
      <c r="AJ57" s="293"/>
      <c r="AK57" s="300"/>
      <c r="AL57" s="299"/>
      <c r="AM57" s="293"/>
      <c r="AN57" s="297"/>
      <c r="AO57" s="299"/>
      <c r="AP57" s="301"/>
      <c r="AQ57" s="302"/>
      <c r="AR57" s="299"/>
      <c r="AS57" s="301"/>
      <c r="AT57" s="301"/>
      <c r="AU57" s="302"/>
      <c r="AV57" s="299"/>
      <c r="AW57" s="301"/>
      <c r="AX57" s="301"/>
      <c r="AY57" s="302"/>
      <c r="AZ57" s="299"/>
      <c r="BA57" s="301"/>
      <c r="BB57" s="301"/>
      <c r="BC57" s="303"/>
      <c r="BD57" s="299"/>
      <c r="BE57" s="301"/>
      <c r="BF57" s="301"/>
      <c r="BG57" s="301"/>
      <c r="BH57" s="301"/>
      <c r="BI57" s="301"/>
      <c r="BJ57" s="302"/>
      <c r="BK57" s="299"/>
      <c r="BL57" s="301"/>
      <c r="BM57" s="301"/>
      <c r="BN57" s="301"/>
      <c r="BO57" s="301"/>
      <c r="BP57" s="301"/>
      <c r="BQ57" s="302"/>
      <c r="BR57" s="299"/>
      <c r="BS57" s="301"/>
      <c r="BT57" s="301"/>
      <c r="BU57" s="301"/>
      <c r="BV57" s="301"/>
      <c r="BW57" s="301"/>
      <c r="BX57" s="303"/>
      <c r="BY57" s="299"/>
      <c r="BZ57" s="301"/>
      <c r="CA57" s="301"/>
      <c r="CB57" s="301"/>
      <c r="CC57" s="301"/>
      <c r="CD57" s="301"/>
      <c r="CE57" s="302"/>
      <c r="CF57" s="299"/>
      <c r="CG57" s="301"/>
      <c r="CH57" s="301"/>
      <c r="CI57" s="301"/>
      <c r="CJ57" s="301"/>
      <c r="CK57" s="301"/>
      <c r="CL57" s="303"/>
      <c r="CM57" s="299"/>
      <c r="CN57" s="301"/>
      <c r="CO57" s="301"/>
      <c r="CP57" s="301"/>
      <c r="CQ57" s="301"/>
      <c r="CR57" s="301"/>
      <c r="CS57" s="302"/>
      <c r="CT57" s="299"/>
      <c r="CU57" s="293"/>
      <c r="CV57" s="293"/>
      <c r="CW57" s="293"/>
      <c r="CX57" s="293"/>
      <c r="CY57" s="297"/>
      <c r="CZ57" s="299"/>
      <c r="DA57" s="293"/>
      <c r="DB57" s="293"/>
      <c r="DC57" s="293"/>
      <c r="DD57" s="293"/>
      <c r="DE57" s="300"/>
      <c r="DF57" s="301"/>
      <c r="DG57" s="293"/>
      <c r="DH57" s="293"/>
      <c r="DI57" s="293"/>
      <c r="DJ57" s="293"/>
      <c r="DK57" s="300"/>
    </row>
    <row r="58" s="304" customFormat="true" ht="13.5" hidden="false" customHeight="false" outlineLevel="0" collapsed="false">
      <c r="A58" s="293" t="n">
        <v>1715</v>
      </c>
      <c r="B58" s="294" t="s">
        <v>1309</v>
      </c>
      <c r="C58" s="293" t="n">
        <v>0</v>
      </c>
      <c r="D58" s="293" t="n">
        <v>0</v>
      </c>
      <c r="E58" s="293" t="n">
        <v>1</v>
      </c>
      <c r="F58" s="295" t="s">
        <v>1310</v>
      </c>
      <c r="G58" s="293"/>
      <c r="H58" s="296" t="s">
        <v>405</v>
      </c>
      <c r="I58" s="296" t="s">
        <v>431</v>
      </c>
      <c r="J58" s="296" t="s">
        <v>1311</v>
      </c>
      <c r="K58" s="293"/>
      <c r="L58" s="293"/>
      <c r="M58" s="293"/>
      <c r="N58" s="296" t="s">
        <v>470</v>
      </c>
      <c r="O58" s="296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6"/>
      <c r="AA58" s="296"/>
      <c r="AB58" s="296"/>
      <c r="AC58" s="293"/>
      <c r="AD58" s="293"/>
      <c r="AE58" s="293"/>
      <c r="AF58" s="293"/>
      <c r="AG58" s="297"/>
      <c r="AH58" s="298"/>
      <c r="AI58" s="299"/>
      <c r="AJ58" s="293"/>
      <c r="AK58" s="300"/>
      <c r="AL58" s="299"/>
      <c r="AM58" s="293"/>
      <c r="AN58" s="297"/>
      <c r="AO58" s="299"/>
      <c r="AP58" s="301"/>
      <c r="AQ58" s="302"/>
      <c r="AR58" s="299"/>
      <c r="AS58" s="301"/>
      <c r="AT58" s="301"/>
      <c r="AU58" s="302"/>
      <c r="AV58" s="299"/>
      <c r="AW58" s="301"/>
      <c r="AX58" s="301"/>
      <c r="AY58" s="302"/>
      <c r="AZ58" s="299"/>
      <c r="BA58" s="301"/>
      <c r="BB58" s="301"/>
      <c r="BC58" s="303"/>
      <c r="BD58" s="299"/>
      <c r="BE58" s="301"/>
      <c r="BF58" s="301"/>
      <c r="BG58" s="301"/>
      <c r="BH58" s="301"/>
      <c r="BI58" s="301"/>
      <c r="BJ58" s="302"/>
      <c r="BK58" s="299"/>
      <c r="BL58" s="301"/>
      <c r="BM58" s="301"/>
      <c r="BN58" s="301"/>
      <c r="BO58" s="301"/>
      <c r="BP58" s="301"/>
      <c r="BQ58" s="302"/>
      <c r="BR58" s="299"/>
      <c r="BS58" s="301"/>
      <c r="BT58" s="301"/>
      <c r="BU58" s="301"/>
      <c r="BV58" s="301"/>
      <c r="BW58" s="301"/>
      <c r="BX58" s="303"/>
      <c r="BY58" s="299"/>
      <c r="BZ58" s="301"/>
      <c r="CA58" s="301"/>
      <c r="CB58" s="301"/>
      <c r="CC58" s="301"/>
      <c r="CD58" s="301"/>
      <c r="CE58" s="302"/>
      <c r="CF58" s="299"/>
      <c r="CG58" s="301"/>
      <c r="CH58" s="301"/>
      <c r="CI58" s="301"/>
      <c r="CJ58" s="301"/>
      <c r="CK58" s="301"/>
      <c r="CL58" s="303"/>
      <c r="CM58" s="299"/>
      <c r="CN58" s="301"/>
      <c r="CO58" s="301"/>
      <c r="CP58" s="301"/>
      <c r="CQ58" s="301"/>
      <c r="CR58" s="301"/>
      <c r="CS58" s="302"/>
      <c r="CT58" s="299"/>
      <c r="CU58" s="293"/>
      <c r="CV58" s="293"/>
      <c r="CW58" s="293"/>
      <c r="CX58" s="293"/>
      <c r="CY58" s="297"/>
      <c r="CZ58" s="299"/>
      <c r="DA58" s="293"/>
      <c r="DB58" s="293"/>
      <c r="DC58" s="293"/>
      <c r="DD58" s="293"/>
      <c r="DE58" s="300"/>
      <c r="DF58" s="301"/>
      <c r="DG58" s="293"/>
      <c r="DH58" s="293"/>
      <c r="DI58" s="293"/>
      <c r="DJ58" s="293"/>
      <c r="DK58" s="300"/>
    </row>
    <row r="59" s="304" customFormat="true" ht="13.5" hidden="false" customHeight="false" outlineLevel="0" collapsed="false">
      <c r="A59" s="293" t="n">
        <v>1716</v>
      </c>
      <c r="B59" s="294" t="s">
        <v>1312</v>
      </c>
      <c r="C59" s="293" t="n">
        <v>0</v>
      </c>
      <c r="D59" s="293" t="n">
        <v>0</v>
      </c>
      <c r="E59" s="293" t="n">
        <v>1</v>
      </c>
      <c r="F59" s="295" t="s">
        <v>1313</v>
      </c>
      <c r="G59" s="293"/>
      <c r="H59" s="296" t="s">
        <v>405</v>
      </c>
      <c r="I59" s="296" t="s">
        <v>431</v>
      </c>
      <c r="J59" s="296" t="s">
        <v>1314</v>
      </c>
      <c r="K59" s="293"/>
      <c r="L59" s="293"/>
      <c r="M59" s="293"/>
      <c r="N59" s="296" t="s">
        <v>470</v>
      </c>
      <c r="O59" s="296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6"/>
      <c r="AA59" s="296"/>
      <c r="AB59" s="296"/>
      <c r="AC59" s="293"/>
      <c r="AD59" s="293"/>
      <c r="AE59" s="293"/>
      <c r="AF59" s="293"/>
      <c r="AG59" s="297" t="s">
        <v>1315</v>
      </c>
      <c r="AH59" s="298"/>
      <c r="AI59" s="299"/>
      <c r="AJ59" s="293"/>
      <c r="AK59" s="300"/>
      <c r="AL59" s="299"/>
      <c r="AM59" s="293"/>
      <c r="AN59" s="297"/>
      <c r="AO59" s="299"/>
      <c r="AP59" s="301"/>
      <c r="AQ59" s="302"/>
      <c r="AR59" s="299"/>
      <c r="AS59" s="301"/>
      <c r="AT59" s="301"/>
      <c r="AU59" s="302"/>
      <c r="AV59" s="299"/>
      <c r="AW59" s="301"/>
      <c r="AX59" s="301"/>
      <c r="AY59" s="302"/>
      <c r="AZ59" s="299"/>
      <c r="BA59" s="301"/>
      <c r="BB59" s="301"/>
      <c r="BC59" s="303"/>
      <c r="BD59" s="299"/>
      <c r="BE59" s="301"/>
      <c r="BF59" s="301"/>
      <c r="BG59" s="301"/>
      <c r="BH59" s="301"/>
      <c r="BI59" s="301"/>
      <c r="BJ59" s="302"/>
      <c r="BK59" s="299"/>
      <c r="BL59" s="301"/>
      <c r="BM59" s="301"/>
      <c r="BN59" s="301"/>
      <c r="BO59" s="301"/>
      <c r="BP59" s="301"/>
      <c r="BQ59" s="302"/>
      <c r="BR59" s="299"/>
      <c r="BS59" s="301"/>
      <c r="BT59" s="301"/>
      <c r="BU59" s="301"/>
      <c r="BV59" s="301"/>
      <c r="BW59" s="301"/>
      <c r="BX59" s="303"/>
      <c r="BY59" s="299"/>
      <c r="BZ59" s="301"/>
      <c r="CA59" s="301"/>
      <c r="CB59" s="301"/>
      <c r="CC59" s="301"/>
      <c r="CD59" s="301"/>
      <c r="CE59" s="302"/>
      <c r="CF59" s="299"/>
      <c r="CG59" s="301"/>
      <c r="CH59" s="301"/>
      <c r="CI59" s="301"/>
      <c r="CJ59" s="301"/>
      <c r="CK59" s="301"/>
      <c r="CL59" s="303"/>
      <c r="CM59" s="299"/>
      <c r="CN59" s="301"/>
      <c r="CO59" s="301"/>
      <c r="CP59" s="301"/>
      <c r="CQ59" s="301"/>
      <c r="CR59" s="301"/>
      <c r="CS59" s="302"/>
      <c r="CT59" s="299"/>
      <c r="CU59" s="293"/>
      <c r="CV59" s="293"/>
      <c r="CW59" s="293"/>
      <c r="CX59" s="293"/>
      <c r="CY59" s="297"/>
      <c r="CZ59" s="299"/>
      <c r="DA59" s="293"/>
      <c r="DB59" s="293"/>
      <c r="DC59" s="293"/>
      <c r="DD59" s="293"/>
      <c r="DE59" s="300"/>
      <c r="DF59" s="301"/>
      <c r="DG59" s="293"/>
      <c r="DH59" s="293"/>
      <c r="DI59" s="293"/>
      <c r="DJ59" s="293"/>
      <c r="DK59" s="300"/>
    </row>
    <row r="60" s="304" customFormat="true" ht="13.5" hidden="false" customHeight="false" outlineLevel="0" collapsed="false">
      <c r="A60" s="293" t="n">
        <v>1717</v>
      </c>
      <c r="B60" s="294" t="s">
        <v>1316</v>
      </c>
      <c r="C60" s="293" t="n">
        <v>0</v>
      </c>
      <c r="D60" s="293" t="n">
        <v>0</v>
      </c>
      <c r="E60" s="293" t="n">
        <v>1</v>
      </c>
      <c r="F60" s="295" t="s">
        <v>1317</v>
      </c>
      <c r="G60" s="293"/>
      <c r="H60" s="296" t="s">
        <v>405</v>
      </c>
      <c r="I60" s="296" t="s">
        <v>431</v>
      </c>
      <c r="J60" s="296" t="s">
        <v>519</v>
      </c>
      <c r="K60" s="293"/>
      <c r="L60" s="293"/>
      <c r="M60" s="293"/>
      <c r="N60" s="296" t="s">
        <v>1318</v>
      </c>
      <c r="O60" s="296"/>
      <c r="P60" s="293"/>
      <c r="Q60" s="293"/>
      <c r="R60" s="293"/>
      <c r="S60" s="293"/>
      <c r="T60" s="293"/>
      <c r="U60" s="293"/>
      <c r="V60" s="296" t="s">
        <v>1236</v>
      </c>
      <c r="W60" s="293"/>
      <c r="X60" s="293"/>
      <c r="Y60" s="293"/>
      <c r="Z60" s="296"/>
      <c r="AA60" s="296"/>
      <c r="AB60" s="296"/>
      <c r="AC60" s="293"/>
      <c r="AD60" s="293"/>
      <c r="AE60" s="293"/>
      <c r="AF60" s="293"/>
      <c r="AG60" s="297"/>
      <c r="AH60" s="298"/>
      <c r="AI60" s="299"/>
      <c r="AJ60" s="293"/>
      <c r="AK60" s="300"/>
      <c r="AL60" s="299"/>
      <c r="AM60" s="293"/>
      <c r="AN60" s="297"/>
      <c r="AO60" s="299"/>
      <c r="AP60" s="301"/>
      <c r="AQ60" s="302"/>
      <c r="AR60" s="299"/>
      <c r="AS60" s="301"/>
      <c r="AT60" s="301"/>
      <c r="AU60" s="302"/>
      <c r="AV60" s="299"/>
      <c r="AW60" s="301"/>
      <c r="AX60" s="301"/>
      <c r="AY60" s="302"/>
      <c r="AZ60" s="299"/>
      <c r="BA60" s="301"/>
      <c r="BB60" s="301"/>
      <c r="BC60" s="303"/>
      <c r="BD60" s="299"/>
      <c r="BE60" s="301"/>
      <c r="BF60" s="301"/>
      <c r="BG60" s="301"/>
      <c r="BH60" s="301"/>
      <c r="BI60" s="301"/>
      <c r="BJ60" s="302"/>
      <c r="BK60" s="299"/>
      <c r="BL60" s="301"/>
      <c r="BM60" s="301"/>
      <c r="BN60" s="301"/>
      <c r="BO60" s="301"/>
      <c r="BP60" s="301"/>
      <c r="BQ60" s="302"/>
      <c r="BR60" s="299"/>
      <c r="BS60" s="301"/>
      <c r="BT60" s="301"/>
      <c r="BU60" s="301"/>
      <c r="BV60" s="301"/>
      <c r="BW60" s="301"/>
      <c r="BX60" s="303"/>
      <c r="BY60" s="299"/>
      <c r="BZ60" s="301"/>
      <c r="CA60" s="301"/>
      <c r="CB60" s="301"/>
      <c r="CC60" s="301"/>
      <c r="CD60" s="301"/>
      <c r="CE60" s="302"/>
      <c r="CF60" s="299"/>
      <c r="CG60" s="301"/>
      <c r="CH60" s="301"/>
      <c r="CI60" s="301"/>
      <c r="CJ60" s="301"/>
      <c r="CK60" s="301"/>
      <c r="CL60" s="303"/>
      <c r="CM60" s="299"/>
      <c r="CN60" s="301"/>
      <c r="CO60" s="301"/>
      <c r="CP60" s="301"/>
      <c r="CQ60" s="301"/>
      <c r="CR60" s="301"/>
      <c r="CS60" s="302"/>
      <c r="CT60" s="299"/>
      <c r="CU60" s="293"/>
      <c r="CV60" s="293"/>
      <c r="CW60" s="293"/>
      <c r="CX60" s="293"/>
      <c r="CY60" s="297"/>
      <c r="CZ60" s="299"/>
      <c r="DA60" s="293"/>
      <c r="DB60" s="293"/>
      <c r="DC60" s="293"/>
      <c r="DD60" s="293"/>
      <c r="DE60" s="300"/>
      <c r="DF60" s="301"/>
      <c r="DG60" s="293"/>
      <c r="DH60" s="293"/>
      <c r="DI60" s="293"/>
      <c r="DJ60" s="293"/>
      <c r="DK60" s="300"/>
    </row>
    <row r="61" s="304" customFormat="true" ht="13.5" hidden="false" customHeight="false" outlineLevel="0" collapsed="false">
      <c r="A61" s="293" t="n">
        <v>1718</v>
      </c>
      <c r="B61" s="294" t="s">
        <v>1319</v>
      </c>
      <c r="C61" s="293" t="n">
        <v>0</v>
      </c>
      <c r="D61" s="293" t="n">
        <v>0</v>
      </c>
      <c r="E61" s="293" t="n">
        <v>1</v>
      </c>
      <c r="F61" s="295" t="s">
        <v>1320</v>
      </c>
      <c r="G61" s="293"/>
      <c r="H61" s="296" t="s">
        <v>405</v>
      </c>
      <c r="I61" s="296" t="s">
        <v>431</v>
      </c>
      <c r="J61" s="296" t="s">
        <v>1321</v>
      </c>
      <c r="K61" s="293"/>
      <c r="L61" s="293"/>
      <c r="M61" s="293"/>
      <c r="N61" s="296" t="s">
        <v>470</v>
      </c>
      <c r="O61" s="296"/>
      <c r="P61" s="293"/>
      <c r="Q61" s="293"/>
      <c r="R61" s="293"/>
      <c r="S61" s="293"/>
      <c r="T61" s="293"/>
      <c r="U61" s="293"/>
      <c r="V61" s="296" t="s">
        <v>1236</v>
      </c>
      <c r="W61" s="293"/>
      <c r="X61" s="293"/>
      <c r="Y61" s="293"/>
      <c r="Z61" s="296"/>
      <c r="AA61" s="296"/>
      <c r="AB61" s="296"/>
      <c r="AC61" s="293"/>
      <c r="AD61" s="293"/>
      <c r="AE61" s="293"/>
      <c r="AF61" s="293"/>
      <c r="AG61" s="297" t="s">
        <v>1322</v>
      </c>
      <c r="AH61" s="298"/>
      <c r="AI61" s="299"/>
      <c r="AJ61" s="293"/>
      <c r="AK61" s="300"/>
      <c r="AL61" s="299"/>
      <c r="AM61" s="293"/>
      <c r="AN61" s="297"/>
      <c r="AO61" s="299"/>
      <c r="AP61" s="301"/>
      <c r="AQ61" s="302"/>
      <c r="AR61" s="299"/>
      <c r="AS61" s="301"/>
      <c r="AT61" s="301"/>
      <c r="AU61" s="302"/>
      <c r="AV61" s="299"/>
      <c r="AW61" s="301"/>
      <c r="AX61" s="301"/>
      <c r="AY61" s="302"/>
      <c r="AZ61" s="299"/>
      <c r="BA61" s="301"/>
      <c r="BB61" s="301"/>
      <c r="BC61" s="303"/>
      <c r="BD61" s="299"/>
      <c r="BE61" s="301"/>
      <c r="BF61" s="301"/>
      <c r="BG61" s="301"/>
      <c r="BH61" s="301"/>
      <c r="BI61" s="301"/>
      <c r="BJ61" s="302"/>
      <c r="BK61" s="299"/>
      <c r="BL61" s="301"/>
      <c r="BM61" s="301"/>
      <c r="BN61" s="301"/>
      <c r="BO61" s="301"/>
      <c r="BP61" s="301"/>
      <c r="BQ61" s="302"/>
      <c r="BR61" s="299"/>
      <c r="BS61" s="301"/>
      <c r="BT61" s="301"/>
      <c r="BU61" s="301"/>
      <c r="BV61" s="301"/>
      <c r="BW61" s="301"/>
      <c r="BX61" s="303"/>
      <c r="BY61" s="299"/>
      <c r="BZ61" s="301"/>
      <c r="CA61" s="301"/>
      <c r="CB61" s="301"/>
      <c r="CC61" s="301"/>
      <c r="CD61" s="301"/>
      <c r="CE61" s="302"/>
      <c r="CF61" s="299"/>
      <c r="CG61" s="301"/>
      <c r="CH61" s="301"/>
      <c r="CI61" s="301"/>
      <c r="CJ61" s="301"/>
      <c r="CK61" s="301"/>
      <c r="CL61" s="303"/>
      <c r="CM61" s="299"/>
      <c r="CN61" s="301"/>
      <c r="CO61" s="301"/>
      <c r="CP61" s="301"/>
      <c r="CQ61" s="301"/>
      <c r="CR61" s="301"/>
      <c r="CS61" s="302"/>
      <c r="CT61" s="299"/>
      <c r="CU61" s="293"/>
      <c r="CV61" s="293"/>
      <c r="CW61" s="293"/>
      <c r="CX61" s="293"/>
      <c r="CY61" s="297"/>
      <c r="CZ61" s="299"/>
      <c r="DA61" s="293"/>
      <c r="DB61" s="293"/>
      <c r="DC61" s="293"/>
      <c r="DD61" s="293"/>
      <c r="DE61" s="300"/>
      <c r="DF61" s="301"/>
      <c r="DG61" s="293"/>
      <c r="DH61" s="293"/>
      <c r="DI61" s="293"/>
      <c r="DJ61" s="293"/>
      <c r="DK61" s="300"/>
    </row>
    <row r="62" s="304" customFormat="true" ht="13.5" hidden="false" customHeight="false" outlineLevel="0" collapsed="false">
      <c r="A62" s="293" t="n">
        <v>1719</v>
      </c>
      <c r="B62" s="294" t="s">
        <v>1323</v>
      </c>
      <c r="C62" s="293" t="n">
        <v>0</v>
      </c>
      <c r="D62" s="293" t="n">
        <v>0</v>
      </c>
      <c r="E62" s="293" t="n">
        <v>1</v>
      </c>
      <c r="F62" s="295" t="s">
        <v>1324</v>
      </c>
      <c r="G62" s="293"/>
      <c r="H62" s="296" t="s">
        <v>405</v>
      </c>
      <c r="I62" s="296" t="s">
        <v>431</v>
      </c>
      <c r="J62" s="296" t="s">
        <v>1314</v>
      </c>
      <c r="K62" s="293"/>
      <c r="L62" s="293"/>
      <c r="M62" s="293"/>
      <c r="N62" s="296" t="s">
        <v>455</v>
      </c>
      <c r="O62" s="296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6"/>
      <c r="AA62" s="296"/>
      <c r="AB62" s="296"/>
      <c r="AC62" s="293"/>
      <c r="AD62" s="293"/>
      <c r="AE62" s="293"/>
      <c r="AF62" s="293"/>
      <c r="AG62" s="297"/>
      <c r="AH62" s="298"/>
      <c r="AI62" s="299"/>
      <c r="AJ62" s="293"/>
      <c r="AK62" s="300"/>
      <c r="AL62" s="299"/>
      <c r="AM62" s="293"/>
      <c r="AN62" s="297"/>
      <c r="AO62" s="299"/>
      <c r="AP62" s="301"/>
      <c r="AQ62" s="302"/>
      <c r="AR62" s="299"/>
      <c r="AS62" s="301"/>
      <c r="AT62" s="301"/>
      <c r="AU62" s="302"/>
      <c r="AV62" s="299"/>
      <c r="AW62" s="301"/>
      <c r="AX62" s="301"/>
      <c r="AY62" s="302"/>
      <c r="AZ62" s="299"/>
      <c r="BA62" s="301"/>
      <c r="BB62" s="301"/>
      <c r="BC62" s="303"/>
      <c r="BD62" s="299"/>
      <c r="BE62" s="301"/>
      <c r="BF62" s="301"/>
      <c r="BG62" s="301"/>
      <c r="BH62" s="301"/>
      <c r="BI62" s="301"/>
      <c r="BJ62" s="302"/>
      <c r="BK62" s="299"/>
      <c r="BL62" s="301"/>
      <c r="BM62" s="301"/>
      <c r="BN62" s="301"/>
      <c r="BO62" s="301"/>
      <c r="BP62" s="301"/>
      <c r="BQ62" s="302"/>
      <c r="BR62" s="299"/>
      <c r="BS62" s="301"/>
      <c r="BT62" s="301"/>
      <c r="BU62" s="301"/>
      <c r="BV62" s="301"/>
      <c r="BW62" s="301"/>
      <c r="BX62" s="303"/>
      <c r="BY62" s="299"/>
      <c r="BZ62" s="301"/>
      <c r="CA62" s="301"/>
      <c r="CB62" s="301"/>
      <c r="CC62" s="301"/>
      <c r="CD62" s="301"/>
      <c r="CE62" s="302"/>
      <c r="CF62" s="299"/>
      <c r="CG62" s="301"/>
      <c r="CH62" s="301"/>
      <c r="CI62" s="301"/>
      <c r="CJ62" s="301"/>
      <c r="CK62" s="301"/>
      <c r="CL62" s="303"/>
      <c r="CM62" s="299"/>
      <c r="CN62" s="301"/>
      <c r="CO62" s="301"/>
      <c r="CP62" s="301"/>
      <c r="CQ62" s="301"/>
      <c r="CR62" s="301"/>
      <c r="CS62" s="302"/>
      <c r="CT62" s="299"/>
      <c r="CU62" s="293"/>
      <c r="CV62" s="293"/>
      <c r="CW62" s="293"/>
      <c r="CX62" s="293"/>
      <c r="CY62" s="297"/>
      <c r="CZ62" s="299"/>
      <c r="DA62" s="293"/>
      <c r="DB62" s="293"/>
      <c r="DC62" s="293"/>
      <c r="DD62" s="293"/>
      <c r="DE62" s="300"/>
      <c r="DF62" s="301"/>
      <c r="DG62" s="293"/>
      <c r="DH62" s="293"/>
      <c r="DI62" s="293"/>
      <c r="DJ62" s="293"/>
      <c r="DK62" s="300"/>
    </row>
    <row r="63" s="304" customFormat="true" ht="13.5" hidden="false" customHeight="false" outlineLevel="0" collapsed="false">
      <c r="A63" s="293" t="n">
        <v>1720</v>
      </c>
      <c r="B63" s="294" t="s">
        <v>1325</v>
      </c>
      <c r="C63" s="293" t="n">
        <v>0</v>
      </c>
      <c r="D63" s="293" t="n">
        <v>0</v>
      </c>
      <c r="E63" s="293" t="n">
        <v>2</v>
      </c>
      <c r="F63" s="295" t="s">
        <v>1326</v>
      </c>
      <c r="G63" s="296" t="s">
        <v>1326</v>
      </c>
      <c r="H63" s="296" t="s">
        <v>405</v>
      </c>
      <c r="I63" s="296" t="s">
        <v>431</v>
      </c>
      <c r="J63" s="296" t="s">
        <v>1311</v>
      </c>
      <c r="K63" s="293"/>
      <c r="L63" s="293"/>
      <c r="M63" s="293"/>
      <c r="N63" s="296" t="s">
        <v>543</v>
      </c>
      <c r="O63" s="296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6"/>
      <c r="AA63" s="296"/>
      <c r="AB63" s="296"/>
      <c r="AC63" s="293"/>
      <c r="AD63" s="293"/>
      <c r="AE63" s="293"/>
      <c r="AF63" s="293"/>
      <c r="AG63" s="297"/>
      <c r="AH63" s="298"/>
      <c r="AI63" s="299"/>
      <c r="AJ63" s="293"/>
      <c r="AK63" s="300"/>
      <c r="AL63" s="299"/>
      <c r="AM63" s="293"/>
      <c r="AN63" s="297"/>
      <c r="AO63" s="299"/>
      <c r="AP63" s="301"/>
      <c r="AQ63" s="302"/>
      <c r="AR63" s="299"/>
      <c r="AS63" s="301"/>
      <c r="AT63" s="301"/>
      <c r="AU63" s="302"/>
      <c r="AV63" s="299"/>
      <c r="AW63" s="301"/>
      <c r="AX63" s="301"/>
      <c r="AY63" s="302"/>
      <c r="AZ63" s="299"/>
      <c r="BA63" s="301"/>
      <c r="BB63" s="301"/>
      <c r="BC63" s="303"/>
      <c r="BD63" s="299"/>
      <c r="BE63" s="301"/>
      <c r="BF63" s="301"/>
      <c r="BG63" s="301"/>
      <c r="BH63" s="301"/>
      <c r="BI63" s="301"/>
      <c r="BJ63" s="302"/>
      <c r="BK63" s="299"/>
      <c r="BL63" s="301"/>
      <c r="BM63" s="301"/>
      <c r="BN63" s="301"/>
      <c r="BO63" s="301"/>
      <c r="BP63" s="301"/>
      <c r="BQ63" s="302"/>
      <c r="BR63" s="299"/>
      <c r="BS63" s="301"/>
      <c r="BT63" s="301"/>
      <c r="BU63" s="301"/>
      <c r="BV63" s="301"/>
      <c r="BW63" s="301"/>
      <c r="BX63" s="303"/>
      <c r="BY63" s="299"/>
      <c r="BZ63" s="301"/>
      <c r="CA63" s="301"/>
      <c r="CB63" s="301"/>
      <c r="CC63" s="301"/>
      <c r="CD63" s="301"/>
      <c r="CE63" s="302"/>
      <c r="CF63" s="299"/>
      <c r="CG63" s="301"/>
      <c r="CH63" s="301"/>
      <c r="CI63" s="301"/>
      <c r="CJ63" s="301"/>
      <c r="CK63" s="301"/>
      <c r="CL63" s="303"/>
      <c r="CM63" s="299"/>
      <c r="CN63" s="301"/>
      <c r="CO63" s="301"/>
      <c r="CP63" s="301"/>
      <c r="CQ63" s="301"/>
      <c r="CR63" s="301"/>
      <c r="CS63" s="302"/>
      <c r="CT63" s="299"/>
      <c r="CU63" s="293"/>
      <c r="CV63" s="293"/>
      <c r="CW63" s="293"/>
      <c r="CX63" s="293"/>
      <c r="CY63" s="297"/>
      <c r="CZ63" s="299"/>
      <c r="DA63" s="293"/>
      <c r="DB63" s="293"/>
      <c r="DC63" s="293"/>
      <c r="DD63" s="293"/>
      <c r="DE63" s="300"/>
      <c r="DF63" s="301"/>
      <c r="DG63" s="293"/>
      <c r="DH63" s="293"/>
      <c r="DI63" s="293"/>
      <c r="DJ63" s="293"/>
      <c r="DK63" s="300"/>
    </row>
    <row r="64" s="304" customFormat="true" ht="13.5" hidden="false" customHeight="false" outlineLevel="0" collapsed="false">
      <c r="A64" s="293" t="n">
        <v>1723</v>
      </c>
      <c r="B64" s="294" t="s">
        <v>1327</v>
      </c>
      <c r="C64" s="293" t="n">
        <v>0</v>
      </c>
      <c r="D64" s="293" t="n">
        <v>0</v>
      </c>
      <c r="E64" s="293" t="n">
        <v>2</v>
      </c>
      <c r="F64" s="295" t="s">
        <v>1328</v>
      </c>
      <c r="G64" s="296" t="s">
        <v>1328</v>
      </c>
      <c r="H64" s="296" t="s">
        <v>405</v>
      </c>
      <c r="I64" s="296" t="s">
        <v>431</v>
      </c>
      <c r="J64" s="296" t="s">
        <v>1311</v>
      </c>
      <c r="K64" s="293"/>
      <c r="L64" s="293"/>
      <c r="M64" s="293"/>
      <c r="N64" s="296" t="s">
        <v>547</v>
      </c>
      <c r="O64" s="296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6"/>
      <c r="AA64" s="296"/>
      <c r="AB64" s="296"/>
      <c r="AC64" s="293"/>
      <c r="AD64" s="293"/>
      <c r="AE64" s="293"/>
      <c r="AF64" s="293"/>
      <c r="AG64" s="297"/>
      <c r="AH64" s="298"/>
      <c r="AI64" s="299"/>
      <c r="AJ64" s="293"/>
      <c r="AK64" s="300"/>
      <c r="AL64" s="299"/>
      <c r="AM64" s="293"/>
      <c r="AN64" s="297"/>
      <c r="AO64" s="299"/>
      <c r="AP64" s="301"/>
      <c r="AQ64" s="302"/>
      <c r="AR64" s="299"/>
      <c r="AS64" s="301"/>
      <c r="AT64" s="301"/>
      <c r="AU64" s="302"/>
      <c r="AV64" s="299"/>
      <c r="AW64" s="301"/>
      <c r="AX64" s="301"/>
      <c r="AY64" s="302"/>
      <c r="AZ64" s="299"/>
      <c r="BA64" s="301"/>
      <c r="BB64" s="301"/>
      <c r="BC64" s="303"/>
      <c r="BD64" s="299"/>
      <c r="BE64" s="301"/>
      <c r="BF64" s="301"/>
      <c r="BG64" s="301"/>
      <c r="BH64" s="301"/>
      <c r="BI64" s="301"/>
      <c r="BJ64" s="302"/>
      <c r="BK64" s="299"/>
      <c r="BL64" s="301"/>
      <c r="BM64" s="301"/>
      <c r="BN64" s="301"/>
      <c r="BO64" s="301"/>
      <c r="BP64" s="301"/>
      <c r="BQ64" s="302"/>
      <c r="BR64" s="299"/>
      <c r="BS64" s="301"/>
      <c r="BT64" s="301"/>
      <c r="BU64" s="301"/>
      <c r="BV64" s="301"/>
      <c r="BW64" s="301"/>
      <c r="BX64" s="303"/>
      <c r="BY64" s="299"/>
      <c r="BZ64" s="301"/>
      <c r="CA64" s="301"/>
      <c r="CB64" s="301"/>
      <c r="CC64" s="301"/>
      <c r="CD64" s="301"/>
      <c r="CE64" s="302"/>
      <c r="CF64" s="299"/>
      <c r="CG64" s="301"/>
      <c r="CH64" s="301"/>
      <c r="CI64" s="301"/>
      <c r="CJ64" s="301"/>
      <c r="CK64" s="301"/>
      <c r="CL64" s="303"/>
      <c r="CM64" s="299"/>
      <c r="CN64" s="301"/>
      <c r="CO64" s="301"/>
      <c r="CP64" s="301"/>
      <c r="CQ64" s="301"/>
      <c r="CR64" s="301"/>
      <c r="CS64" s="302"/>
      <c r="CT64" s="299"/>
      <c r="CU64" s="293"/>
      <c r="CV64" s="293"/>
      <c r="CW64" s="293"/>
      <c r="CX64" s="293"/>
      <c r="CY64" s="297"/>
      <c r="CZ64" s="299"/>
      <c r="DA64" s="293"/>
      <c r="DB64" s="293"/>
      <c r="DC64" s="293"/>
      <c r="DD64" s="293"/>
      <c r="DE64" s="300"/>
      <c r="DF64" s="301"/>
      <c r="DG64" s="293"/>
      <c r="DH64" s="293"/>
      <c r="DI64" s="293"/>
      <c r="DJ64" s="293"/>
      <c r="DK64" s="300"/>
    </row>
    <row r="65" s="304" customFormat="true" ht="13.5" hidden="false" customHeight="false" outlineLevel="0" collapsed="false">
      <c r="A65" s="293" t="n">
        <v>1726</v>
      </c>
      <c r="B65" s="294" t="s">
        <v>1329</v>
      </c>
      <c r="C65" s="293" t="n">
        <v>0</v>
      </c>
      <c r="D65" s="293" t="n">
        <v>0</v>
      </c>
      <c r="E65" s="293" t="n">
        <v>2</v>
      </c>
      <c r="F65" s="295" t="s">
        <v>1330</v>
      </c>
      <c r="G65" s="296" t="s">
        <v>1330</v>
      </c>
      <c r="H65" s="296" t="s">
        <v>405</v>
      </c>
      <c r="I65" s="296" t="s">
        <v>431</v>
      </c>
      <c r="J65" s="296" t="s">
        <v>1311</v>
      </c>
      <c r="K65" s="293"/>
      <c r="L65" s="293"/>
      <c r="M65" s="293"/>
      <c r="N65" s="296" t="s">
        <v>535</v>
      </c>
      <c r="O65" s="296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6"/>
      <c r="AA65" s="296"/>
      <c r="AB65" s="296"/>
      <c r="AC65" s="293"/>
      <c r="AD65" s="293"/>
      <c r="AE65" s="293"/>
      <c r="AF65" s="293"/>
      <c r="AG65" s="297" t="s">
        <v>553</v>
      </c>
      <c r="AH65" s="298"/>
      <c r="AI65" s="299"/>
      <c r="AJ65" s="293"/>
      <c r="AK65" s="300"/>
      <c r="AL65" s="299"/>
      <c r="AM65" s="293"/>
      <c r="AN65" s="297"/>
      <c r="AO65" s="299"/>
      <c r="AP65" s="301"/>
      <c r="AQ65" s="302"/>
      <c r="AR65" s="299"/>
      <c r="AS65" s="301"/>
      <c r="AT65" s="301"/>
      <c r="AU65" s="302"/>
      <c r="AV65" s="299"/>
      <c r="AW65" s="301"/>
      <c r="AX65" s="301"/>
      <c r="AY65" s="302"/>
      <c r="AZ65" s="299"/>
      <c r="BA65" s="301"/>
      <c r="BB65" s="301"/>
      <c r="BC65" s="303"/>
      <c r="BD65" s="299"/>
      <c r="BE65" s="301"/>
      <c r="BF65" s="301"/>
      <c r="BG65" s="301"/>
      <c r="BH65" s="301"/>
      <c r="BI65" s="301"/>
      <c r="BJ65" s="302"/>
      <c r="BK65" s="299"/>
      <c r="BL65" s="301"/>
      <c r="BM65" s="301"/>
      <c r="BN65" s="301"/>
      <c r="BO65" s="301"/>
      <c r="BP65" s="301"/>
      <c r="BQ65" s="302"/>
      <c r="BR65" s="299"/>
      <c r="BS65" s="301"/>
      <c r="BT65" s="301"/>
      <c r="BU65" s="301"/>
      <c r="BV65" s="301"/>
      <c r="BW65" s="301"/>
      <c r="BX65" s="303"/>
      <c r="BY65" s="299"/>
      <c r="BZ65" s="301"/>
      <c r="CA65" s="301"/>
      <c r="CB65" s="301"/>
      <c r="CC65" s="301"/>
      <c r="CD65" s="301"/>
      <c r="CE65" s="302"/>
      <c r="CF65" s="299"/>
      <c r="CG65" s="301"/>
      <c r="CH65" s="301"/>
      <c r="CI65" s="301"/>
      <c r="CJ65" s="301"/>
      <c r="CK65" s="301"/>
      <c r="CL65" s="303"/>
      <c r="CM65" s="299"/>
      <c r="CN65" s="301"/>
      <c r="CO65" s="301"/>
      <c r="CP65" s="301"/>
      <c r="CQ65" s="301"/>
      <c r="CR65" s="301"/>
      <c r="CS65" s="302"/>
      <c r="CT65" s="299"/>
      <c r="CU65" s="293"/>
      <c r="CV65" s="293"/>
      <c r="CW65" s="293"/>
      <c r="CX65" s="293"/>
      <c r="CY65" s="297"/>
      <c r="CZ65" s="299"/>
      <c r="DA65" s="293"/>
      <c r="DB65" s="293"/>
      <c r="DC65" s="293"/>
      <c r="DD65" s="293"/>
      <c r="DE65" s="300"/>
      <c r="DF65" s="301"/>
      <c r="DG65" s="293"/>
      <c r="DH65" s="293"/>
      <c r="DI65" s="293"/>
      <c r="DJ65" s="293"/>
      <c r="DK65" s="300"/>
    </row>
    <row r="66" s="304" customFormat="true" ht="13.5" hidden="false" customHeight="false" outlineLevel="0" collapsed="false">
      <c r="A66" s="293" t="n">
        <v>1730</v>
      </c>
      <c r="B66" s="294" t="s">
        <v>1331</v>
      </c>
      <c r="C66" s="293" t="n">
        <v>0</v>
      </c>
      <c r="D66" s="293" t="n">
        <v>0</v>
      </c>
      <c r="E66" s="293" t="n">
        <v>2</v>
      </c>
      <c r="F66" s="295" t="s">
        <v>1332</v>
      </c>
      <c r="G66" s="296" t="s">
        <v>1332</v>
      </c>
      <c r="H66" s="296" t="s">
        <v>405</v>
      </c>
      <c r="I66" s="296" t="s">
        <v>431</v>
      </c>
      <c r="J66" s="296" t="s">
        <v>560</v>
      </c>
      <c r="K66" s="293"/>
      <c r="L66" s="293"/>
      <c r="M66" s="293"/>
      <c r="N66" s="296" t="s">
        <v>531</v>
      </c>
      <c r="O66" s="296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6" t="s">
        <v>561</v>
      </c>
      <c r="AA66" s="296"/>
      <c r="AB66" s="296"/>
      <c r="AC66" s="293"/>
      <c r="AD66" s="293"/>
      <c r="AE66" s="293"/>
      <c r="AF66" s="293"/>
      <c r="AG66" s="297"/>
      <c r="AH66" s="298"/>
      <c r="AI66" s="299"/>
      <c r="AJ66" s="293"/>
      <c r="AK66" s="300"/>
      <c r="AL66" s="299"/>
      <c r="AM66" s="293"/>
      <c r="AN66" s="297"/>
      <c r="AO66" s="299"/>
      <c r="AP66" s="301"/>
      <c r="AQ66" s="302"/>
      <c r="AR66" s="299"/>
      <c r="AS66" s="301"/>
      <c r="AT66" s="301"/>
      <c r="AU66" s="302"/>
      <c r="AV66" s="299"/>
      <c r="AW66" s="301"/>
      <c r="AX66" s="301"/>
      <c r="AY66" s="302"/>
      <c r="AZ66" s="299"/>
      <c r="BA66" s="301"/>
      <c r="BB66" s="301"/>
      <c r="BC66" s="303"/>
      <c r="BD66" s="299"/>
      <c r="BE66" s="301"/>
      <c r="BF66" s="301"/>
      <c r="BG66" s="301"/>
      <c r="BH66" s="301"/>
      <c r="BI66" s="301"/>
      <c r="BJ66" s="302"/>
      <c r="BK66" s="299"/>
      <c r="BL66" s="301"/>
      <c r="BM66" s="301"/>
      <c r="BN66" s="301"/>
      <c r="BO66" s="301"/>
      <c r="BP66" s="301"/>
      <c r="BQ66" s="302"/>
      <c r="BR66" s="299"/>
      <c r="BS66" s="301"/>
      <c r="BT66" s="301"/>
      <c r="BU66" s="301"/>
      <c r="BV66" s="301"/>
      <c r="BW66" s="301"/>
      <c r="BX66" s="303"/>
      <c r="BY66" s="299"/>
      <c r="BZ66" s="301"/>
      <c r="CA66" s="301"/>
      <c r="CB66" s="301"/>
      <c r="CC66" s="301"/>
      <c r="CD66" s="301"/>
      <c r="CE66" s="302"/>
      <c r="CF66" s="299"/>
      <c r="CG66" s="301"/>
      <c r="CH66" s="301"/>
      <c r="CI66" s="301"/>
      <c r="CJ66" s="301"/>
      <c r="CK66" s="301"/>
      <c r="CL66" s="303"/>
      <c r="CM66" s="299"/>
      <c r="CN66" s="301"/>
      <c r="CO66" s="301"/>
      <c r="CP66" s="301"/>
      <c r="CQ66" s="301"/>
      <c r="CR66" s="301"/>
      <c r="CS66" s="302"/>
      <c r="CT66" s="299"/>
      <c r="CU66" s="293"/>
      <c r="CV66" s="293"/>
      <c r="CW66" s="293"/>
      <c r="CX66" s="293"/>
      <c r="CY66" s="297"/>
      <c r="CZ66" s="299"/>
      <c r="DA66" s="293"/>
      <c r="DB66" s="293"/>
      <c r="DC66" s="293"/>
      <c r="DD66" s="293"/>
      <c r="DE66" s="300"/>
      <c r="DF66" s="301"/>
      <c r="DG66" s="293"/>
      <c r="DH66" s="293"/>
      <c r="DI66" s="293"/>
      <c r="DJ66" s="293"/>
      <c r="DK66" s="300"/>
    </row>
    <row r="67" s="304" customFormat="true" ht="13.5" hidden="false" customHeight="false" outlineLevel="0" collapsed="false">
      <c r="A67" s="293" t="n">
        <v>1736</v>
      </c>
      <c r="B67" s="294" t="s">
        <v>1333</v>
      </c>
      <c r="C67" s="293" t="n">
        <v>0</v>
      </c>
      <c r="D67" s="293" t="n">
        <v>0</v>
      </c>
      <c r="E67" s="293" t="n">
        <v>2</v>
      </c>
      <c r="F67" s="295" t="s">
        <v>1334</v>
      </c>
      <c r="G67" s="296" t="s">
        <v>1334</v>
      </c>
      <c r="H67" s="296" t="s">
        <v>405</v>
      </c>
      <c r="I67" s="296" t="s">
        <v>431</v>
      </c>
      <c r="J67" s="296" t="s">
        <v>1335</v>
      </c>
      <c r="K67" s="293"/>
      <c r="L67" s="293"/>
      <c r="M67" s="293"/>
      <c r="N67" s="296" t="s">
        <v>535</v>
      </c>
      <c r="O67" s="296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6"/>
      <c r="AA67" s="296"/>
      <c r="AB67" s="296"/>
      <c r="AC67" s="293"/>
      <c r="AD67" s="293"/>
      <c r="AE67" s="293"/>
      <c r="AF67" s="293"/>
      <c r="AG67" s="297"/>
      <c r="AH67" s="298"/>
      <c r="AI67" s="299"/>
      <c r="AJ67" s="293"/>
      <c r="AK67" s="300"/>
      <c r="AL67" s="299"/>
      <c r="AM67" s="293"/>
      <c r="AN67" s="297"/>
      <c r="AO67" s="299"/>
      <c r="AP67" s="301"/>
      <c r="AQ67" s="302"/>
      <c r="AR67" s="299"/>
      <c r="AS67" s="301"/>
      <c r="AT67" s="301"/>
      <c r="AU67" s="302"/>
      <c r="AV67" s="299"/>
      <c r="AW67" s="301"/>
      <c r="AX67" s="301"/>
      <c r="AY67" s="302"/>
      <c r="AZ67" s="299"/>
      <c r="BA67" s="301"/>
      <c r="BB67" s="301"/>
      <c r="BC67" s="303"/>
      <c r="BD67" s="299"/>
      <c r="BE67" s="301"/>
      <c r="BF67" s="301"/>
      <c r="BG67" s="301"/>
      <c r="BH67" s="301"/>
      <c r="BI67" s="301"/>
      <c r="BJ67" s="302"/>
      <c r="BK67" s="299"/>
      <c r="BL67" s="301"/>
      <c r="BM67" s="301"/>
      <c r="BN67" s="301"/>
      <c r="BO67" s="301"/>
      <c r="BP67" s="301"/>
      <c r="BQ67" s="302"/>
      <c r="BR67" s="299"/>
      <c r="BS67" s="301"/>
      <c r="BT67" s="301"/>
      <c r="BU67" s="301"/>
      <c r="BV67" s="301"/>
      <c r="BW67" s="301"/>
      <c r="BX67" s="303"/>
      <c r="BY67" s="299"/>
      <c r="BZ67" s="301"/>
      <c r="CA67" s="301"/>
      <c r="CB67" s="301"/>
      <c r="CC67" s="301"/>
      <c r="CD67" s="301"/>
      <c r="CE67" s="302"/>
      <c r="CF67" s="299"/>
      <c r="CG67" s="301"/>
      <c r="CH67" s="301"/>
      <c r="CI67" s="301"/>
      <c r="CJ67" s="301"/>
      <c r="CK67" s="301"/>
      <c r="CL67" s="303"/>
      <c r="CM67" s="299"/>
      <c r="CN67" s="301"/>
      <c r="CO67" s="301"/>
      <c r="CP67" s="301"/>
      <c r="CQ67" s="301"/>
      <c r="CR67" s="301"/>
      <c r="CS67" s="302"/>
      <c r="CT67" s="299"/>
      <c r="CU67" s="293"/>
      <c r="CV67" s="293"/>
      <c r="CW67" s="293"/>
      <c r="CX67" s="293"/>
      <c r="CY67" s="297"/>
      <c r="CZ67" s="299"/>
      <c r="DA67" s="293"/>
      <c r="DB67" s="293"/>
      <c r="DC67" s="293"/>
      <c r="DD67" s="293"/>
      <c r="DE67" s="300"/>
      <c r="DF67" s="301"/>
      <c r="DG67" s="293"/>
      <c r="DH67" s="293"/>
      <c r="DI67" s="293"/>
      <c r="DJ67" s="293"/>
      <c r="DK67" s="300"/>
    </row>
    <row r="68" s="304" customFormat="true" ht="13.5" hidden="false" customHeight="false" outlineLevel="0" collapsed="false">
      <c r="A68" s="293" t="n">
        <v>1740</v>
      </c>
      <c r="B68" s="294" t="s">
        <v>1336</v>
      </c>
      <c r="C68" s="293" t="n">
        <v>0</v>
      </c>
      <c r="D68" s="293" t="n">
        <v>0</v>
      </c>
      <c r="E68" s="293" t="n">
        <v>2</v>
      </c>
      <c r="F68" s="295" t="s">
        <v>1337</v>
      </c>
      <c r="G68" s="296" t="s">
        <v>1337</v>
      </c>
      <c r="H68" s="296" t="s">
        <v>405</v>
      </c>
      <c r="I68" s="296" t="s">
        <v>431</v>
      </c>
      <c r="J68" s="296" t="s">
        <v>1338</v>
      </c>
      <c r="K68" s="293"/>
      <c r="L68" s="293"/>
      <c r="M68" s="293"/>
      <c r="N68" s="296" t="s">
        <v>535</v>
      </c>
      <c r="O68" s="296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6"/>
      <c r="AA68" s="296"/>
      <c r="AB68" s="296"/>
      <c r="AC68" s="293"/>
      <c r="AD68" s="293"/>
      <c r="AE68" s="293"/>
      <c r="AF68" s="293"/>
      <c r="AG68" s="297"/>
      <c r="AH68" s="298"/>
      <c r="AI68" s="299"/>
      <c r="AJ68" s="293"/>
      <c r="AK68" s="300"/>
      <c r="AL68" s="299"/>
      <c r="AM68" s="293"/>
      <c r="AN68" s="297"/>
      <c r="AO68" s="299"/>
      <c r="AP68" s="301"/>
      <c r="AQ68" s="302"/>
      <c r="AR68" s="299"/>
      <c r="AS68" s="301"/>
      <c r="AT68" s="301"/>
      <c r="AU68" s="302"/>
      <c r="AV68" s="299"/>
      <c r="AW68" s="301"/>
      <c r="AX68" s="301"/>
      <c r="AY68" s="302"/>
      <c r="AZ68" s="299"/>
      <c r="BA68" s="301"/>
      <c r="BB68" s="301"/>
      <c r="BC68" s="303"/>
      <c r="BD68" s="299"/>
      <c r="BE68" s="301"/>
      <c r="BF68" s="301"/>
      <c r="BG68" s="301"/>
      <c r="BH68" s="301"/>
      <c r="BI68" s="301"/>
      <c r="BJ68" s="302"/>
      <c r="BK68" s="299"/>
      <c r="BL68" s="301"/>
      <c r="BM68" s="301"/>
      <c r="BN68" s="301"/>
      <c r="BO68" s="301"/>
      <c r="BP68" s="301"/>
      <c r="BQ68" s="302"/>
      <c r="BR68" s="299"/>
      <c r="BS68" s="301"/>
      <c r="BT68" s="301"/>
      <c r="BU68" s="301"/>
      <c r="BV68" s="301"/>
      <c r="BW68" s="301"/>
      <c r="BX68" s="303"/>
      <c r="BY68" s="299"/>
      <c r="BZ68" s="301"/>
      <c r="CA68" s="301"/>
      <c r="CB68" s="301"/>
      <c r="CC68" s="301"/>
      <c r="CD68" s="301"/>
      <c r="CE68" s="302"/>
      <c r="CF68" s="299"/>
      <c r="CG68" s="301"/>
      <c r="CH68" s="301"/>
      <c r="CI68" s="301"/>
      <c r="CJ68" s="301"/>
      <c r="CK68" s="301"/>
      <c r="CL68" s="303"/>
      <c r="CM68" s="299"/>
      <c r="CN68" s="301"/>
      <c r="CO68" s="301"/>
      <c r="CP68" s="301"/>
      <c r="CQ68" s="301"/>
      <c r="CR68" s="301"/>
      <c r="CS68" s="302"/>
      <c r="CT68" s="299"/>
      <c r="CU68" s="293"/>
      <c r="CV68" s="293"/>
      <c r="CW68" s="293"/>
      <c r="CX68" s="293"/>
      <c r="CY68" s="297"/>
      <c r="CZ68" s="299"/>
      <c r="DA68" s="293"/>
      <c r="DB68" s="293"/>
      <c r="DC68" s="293"/>
      <c r="DD68" s="293"/>
      <c r="DE68" s="300"/>
      <c r="DF68" s="301"/>
      <c r="DG68" s="293"/>
      <c r="DH68" s="293"/>
      <c r="DI68" s="293"/>
      <c r="DJ68" s="293"/>
      <c r="DK68" s="300"/>
    </row>
    <row r="69" s="304" customFormat="true" ht="13.5" hidden="false" customHeight="false" outlineLevel="0" collapsed="false">
      <c r="A69" s="293" t="n">
        <v>1744</v>
      </c>
      <c r="B69" s="294" t="s">
        <v>1339</v>
      </c>
      <c r="C69" s="293" t="n">
        <v>0</v>
      </c>
      <c r="D69" s="293" t="n">
        <v>0</v>
      </c>
      <c r="E69" s="293" t="n">
        <v>2</v>
      </c>
      <c r="F69" s="295" t="s">
        <v>1340</v>
      </c>
      <c r="G69" s="296" t="s">
        <v>1340</v>
      </c>
      <c r="H69" s="296" t="s">
        <v>438</v>
      </c>
      <c r="I69" s="296" t="s">
        <v>1341</v>
      </c>
      <c r="J69" s="293"/>
      <c r="K69" s="293"/>
      <c r="L69" s="293"/>
      <c r="M69" s="293"/>
      <c r="N69" s="296" t="s">
        <v>756</v>
      </c>
      <c r="O69" s="296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6" t="s">
        <v>526</v>
      </c>
      <c r="AA69" s="296"/>
      <c r="AB69" s="296"/>
      <c r="AC69" s="293"/>
      <c r="AD69" s="293"/>
      <c r="AE69" s="293"/>
      <c r="AF69" s="293"/>
      <c r="AG69" s="297" t="s">
        <v>1342</v>
      </c>
      <c r="AH69" s="298"/>
      <c r="AI69" s="299"/>
      <c r="AJ69" s="293"/>
      <c r="AK69" s="300"/>
      <c r="AL69" s="299"/>
      <c r="AM69" s="293"/>
      <c r="AN69" s="297"/>
      <c r="AO69" s="299"/>
      <c r="AP69" s="301"/>
      <c r="AQ69" s="302"/>
      <c r="AR69" s="299"/>
      <c r="AS69" s="301"/>
      <c r="AT69" s="301"/>
      <c r="AU69" s="302"/>
      <c r="AV69" s="299"/>
      <c r="AW69" s="301"/>
      <c r="AX69" s="301"/>
      <c r="AY69" s="302"/>
      <c r="AZ69" s="299"/>
      <c r="BA69" s="301"/>
      <c r="BB69" s="301"/>
      <c r="BC69" s="303"/>
      <c r="BD69" s="299"/>
      <c r="BE69" s="301"/>
      <c r="BF69" s="301"/>
      <c r="BG69" s="301"/>
      <c r="BH69" s="301"/>
      <c r="BI69" s="301"/>
      <c r="BJ69" s="302"/>
      <c r="BK69" s="299"/>
      <c r="BL69" s="301"/>
      <c r="BM69" s="301"/>
      <c r="BN69" s="301"/>
      <c r="BO69" s="301"/>
      <c r="BP69" s="301"/>
      <c r="BQ69" s="302"/>
      <c r="BR69" s="299"/>
      <c r="BS69" s="301"/>
      <c r="BT69" s="301"/>
      <c r="BU69" s="301"/>
      <c r="BV69" s="301"/>
      <c r="BW69" s="301"/>
      <c r="BX69" s="303"/>
      <c r="BY69" s="299"/>
      <c r="BZ69" s="301"/>
      <c r="CA69" s="301"/>
      <c r="CB69" s="301"/>
      <c r="CC69" s="301"/>
      <c r="CD69" s="301"/>
      <c r="CE69" s="302"/>
      <c r="CF69" s="299"/>
      <c r="CG69" s="301"/>
      <c r="CH69" s="301"/>
      <c r="CI69" s="301"/>
      <c r="CJ69" s="301"/>
      <c r="CK69" s="301"/>
      <c r="CL69" s="303"/>
      <c r="CM69" s="299"/>
      <c r="CN69" s="301"/>
      <c r="CO69" s="301"/>
      <c r="CP69" s="301"/>
      <c r="CQ69" s="301"/>
      <c r="CR69" s="301"/>
      <c r="CS69" s="302"/>
      <c r="CT69" s="299"/>
      <c r="CU69" s="293"/>
      <c r="CV69" s="293"/>
      <c r="CW69" s="293"/>
      <c r="CX69" s="293"/>
      <c r="CY69" s="297"/>
      <c r="CZ69" s="299"/>
      <c r="DA69" s="293"/>
      <c r="DB69" s="293"/>
      <c r="DC69" s="293"/>
      <c r="DD69" s="293"/>
      <c r="DE69" s="300"/>
      <c r="DF69" s="301"/>
      <c r="DG69" s="293"/>
      <c r="DH69" s="293"/>
      <c r="DI69" s="293"/>
      <c r="DJ69" s="293"/>
      <c r="DK69" s="300"/>
    </row>
    <row r="70" s="304" customFormat="true" ht="13.5" hidden="false" customHeight="false" outlineLevel="0" collapsed="false">
      <c r="A70" s="293" t="n">
        <v>1747</v>
      </c>
      <c r="B70" s="294" t="s">
        <v>1343</v>
      </c>
      <c r="C70" s="293" t="n">
        <v>0</v>
      </c>
      <c r="D70" s="293" t="n">
        <v>0</v>
      </c>
      <c r="E70" s="293" t="n">
        <v>2</v>
      </c>
      <c r="F70" s="295" t="s">
        <v>1344</v>
      </c>
      <c r="G70" s="296" t="s">
        <v>1345</v>
      </c>
      <c r="H70" s="296" t="s">
        <v>405</v>
      </c>
      <c r="I70" s="296" t="s">
        <v>431</v>
      </c>
      <c r="J70" s="293"/>
      <c r="K70" s="293"/>
      <c r="L70" s="293"/>
      <c r="M70" s="293"/>
      <c r="N70" s="296" t="s">
        <v>531</v>
      </c>
      <c r="O70" s="296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6" t="s">
        <v>1134</v>
      </c>
      <c r="AA70" s="296"/>
      <c r="AB70" s="296"/>
      <c r="AC70" s="293"/>
      <c r="AD70" s="293"/>
      <c r="AE70" s="293"/>
      <c r="AF70" s="293"/>
      <c r="AG70" s="297" t="s">
        <v>1346</v>
      </c>
      <c r="AH70" s="298"/>
      <c r="AI70" s="299"/>
      <c r="AJ70" s="293"/>
      <c r="AK70" s="300"/>
      <c r="AL70" s="299"/>
      <c r="AM70" s="293"/>
      <c r="AN70" s="297"/>
      <c r="AO70" s="299"/>
      <c r="AP70" s="301"/>
      <c r="AQ70" s="302"/>
      <c r="AR70" s="299"/>
      <c r="AS70" s="301"/>
      <c r="AT70" s="301"/>
      <c r="AU70" s="302"/>
      <c r="AV70" s="299"/>
      <c r="AW70" s="301"/>
      <c r="AX70" s="301"/>
      <c r="AY70" s="302"/>
      <c r="AZ70" s="299"/>
      <c r="BA70" s="301"/>
      <c r="BB70" s="301"/>
      <c r="BC70" s="303"/>
      <c r="BD70" s="299"/>
      <c r="BE70" s="301"/>
      <c r="BF70" s="301"/>
      <c r="BG70" s="301"/>
      <c r="BH70" s="301"/>
      <c r="BI70" s="301"/>
      <c r="BJ70" s="302"/>
      <c r="BK70" s="299"/>
      <c r="BL70" s="301"/>
      <c r="BM70" s="301"/>
      <c r="BN70" s="301"/>
      <c r="BO70" s="301"/>
      <c r="BP70" s="301"/>
      <c r="BQ70" s="302"/>
      <c r="BR70" s="299"/>
      <c r="BS70" s="301"/>
      <c r="BT70" s="301"/>
      <c r="BU70" s="301"/>
      <c r="BV70" s="301"/>
      <c r="BW70" s="301"/>
      <c r="BX70" s="303"/>
      <c r="BY70" s="299"/>
      <c r="BZ70" s="301"/>
      <c r="CA70" s="301"/>
      <c r="CB70" s="301"/>
      <c r="CC70" s="301"/>
      <c r="CD70" s="301"/>
      <c r="CE70" s="302"/>
      <c r="CF70" s="299"/>
      <c r="CG70" s="301"/>
      <c r="CH70" s="301"/>
      <c r="CI70" s="301"/>
      <c r="CJ70" s="301"/>
      <c r="CK70" s="301"/>
      <c r="CL70" s="303"/>
      <c r="CM70" s="299"/>
      <c r="CN70" s="301"/>
      <c r="CO70" s="301"/>
      <c r="CP70" s="301"/>
      <c r="CQ70" s="301"/>
      <c r="CR70" s="301"/>
      <c r="CS70" s="302"/>
      <c r="CT70" s="299"/>
      <c r="CU70" s="293"/>
      <c r="CV70" s="293"/>
      <c r="CW70" s="293"/>
      <c r="CX70" s="293"/>
      <c r="CY70" s="297"/>
      <c r="CZ70" s="299"/>
      <c r="DA70" s="293"/>
      <c r="DB70" s="293"/>
      <c r="DC70" s="293"/>
      <c r="DD70" s="293"/>
      <c r="DE70" s="300"/>
      <c r="DF70" s="301"/>
      <c r="DG70" s="293"/>
      <c r="DH70" s="293"/>
      <c r="DI70" s="293"/>
      <c r="DJ70" s="293"/>
      <c r="DK70" s="300"/>
    </row>
    <row r="71" s="304" customFormat="true" ht="13.5" hidden="false" customHeight="false" outlineLevel="0" collapsed="false">
      <c r="A71" s="293" t="n">
        <v>1751</v>
      </c>
      <c r="B71" s="294" t="s">
        <v>1347</v>
      </c>
      <c r="C71" s="293" t="n">
        <v>0</v>
      </c>
      <c r="D71" s="293" t="n">
        <v>0</v>
      </c>
      <c r="E71" s="293" t="n">
        <v>2</v>
      </c>
      <c r="F71" s="295" t="s">
        <v>1348</v>
      </c>
      <c r="G71" s="296" t="s">
        <v>1349</v>
      </c>
      <c r="H71" s="296" t="s">
        <v>405</v>
      </c>
      <c r="I71" s="296" t="s">
        <v>431</v>
      </c>
      <c r="J71" s="293"/>
      <c r="K71" s="293"/>
      <c r="L71" s="293"/>
      <c r="M71" s="293"/>
      <c r="N71" s="296" t="s">
        <v>531</v>
      </c>
      <c r="O71" s="296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6" t="s">
        <v>1134</v>
      </c>
      <c r="AA71" s="296"/>
      <c r="AB71" s="296"/>
      <c r="AC71" s="293"/>
      <c r="AD71" s="293"/>
      <c r="AE71" s="293"/>
      <c r="AF71" s="293"/>
      <c r="AG71" s="297" t="s">
        <v>1350</v>
      </c>
      <c r="AH71" s="298"/>
      <c r="AI71" s="299"/>
      <c r="AJ71" s="293"/>
      <c r="AK71" s="300"/>
      <c r="AL71" s="299"/>
      <c r="AM71" s="293"/>
      <c r="AN71" s="297"/>
      <c r="AO71" s="299"/>
      <c r="AP71" s="301"/>
      <c r="AQ71" s="302"/>
      <c r="AR71" s="299"/>
      <c r="AS71" s="301"/>
      <c r="AT71" s="301"/>
      <c r="AU71" s="302"/>
      <c r="AV71" s="299"/>
      <c r="AW71" s="301"/>
      <c r="AX71" s="301"/>
      <c r="AY71" s="302"/>
      <c r="AZ71" s="299"/>
      <c r="BA71" s="301"/>
      <c r="BB71" s="301"/>
      <c r="BC71" s="303"/>
      <c r="BD71" s="299"/>
      <c r="BE71" s="301"/>
      <c r="BF71" s="301"/>
      <c r="BG71" s="301"/>
      <c r="BH71" s="301"/>
      <c r="BI71" s="301"/>
      <c r="BJ71" s="302"/>
      <c r="BK71" s="299"/>
      <c r="BL71" s="301"/>
      <c r="BM71" s="301"/>
      <c r="BN71" s="301"/>
      <c r="BO71" s="301"/>
      <c r="BP71" s="301"/>
      <c r="BQ71" s="302"/>
      <c r="BR71" s="299"/>
      <c r="BS71" s="301"/>
      <c r="BT71" s="301"/>
      <c r="BU71" s="301"/>
      <c r="BV71" s="301"/>
      <c r="BW71" s="301"/>
      <c r="BX71" s="303"/>
      <c r="BY71" s="299"/>
      <c r="BZ71" s="301"/>
      <c r="CA71" s="301"/>
      <c r="CB71" s="301"/>
      <c r="CC71" s="301"/>
      <c r="CD71" s="301"/>
      <c r="CE71" s="302"/>
      <c r="CF71" s="299"/>
      <c r="CG71" s="301"/>
      <c r="CH71" s="301"/>
      <c r="CI71" s="301"/>
      <c r="CJ71" s="301"/>
      <c r="CK71" s="301"/>
      <c r="CL71" s="303"/>
      <c r="CM71" s="299"/>
      <c r="CN71" s="301"/>
      <c r="CO71" s="301"/>
      <c r="CP71" s="301"/>
      <c r="CQ71" s="301"/>
      <c r="CR71" s="301"/>
      <c r="CS71" s="302"/>
      <c r="CT71" s="299"/>
      <c r="CU71" s="293"/>
      <c r="CV71" s="293"/>
      <c r="CW71" s="293"/>
      <c r="CX71" s="293"/>
      <c r="CY71" s="297"/>
      <c r="CZ71" s="299"/>
      <c r="DA71" s="293"/>
      <c r="DB71" s="293"/>
      <c r="DC71" s="293"/>
      <c r="DD71" s="293"/>
      <c r="DE71" s="300"/>
      <c r="DF71" s="301"/>
      <c r="DG71" s="293"/>
      <c r="DH71" s="293"/>
      <c r="DI71" s="293"/>
      <c r="DJ71" s="293"/>
      <c r="DK71" s="300"/>
    </row>
    <row r="72" s="304" customFormat="true" ht="13.5" hidden="false" customHeight="false" outlineLevel="0" collapsed="false">
      <c r="A72" s="293" t="n">
        <v>1756</v>
      </c>
      <c r="B72" s="294" t="s">
        <v>1351</v>
      </c>
      <c r="C72" s="293" t="n">
        <v>0</v>
      </c>
      <c r="D72" s="293" t="n">
        <v>0</v>
      </c>
      <c r="E72" s="293" t="n">
        <v>2</v>
      </c>
      <c r="F72" s="295" t="s">
        <v>1352</v>
      </c>
      <c r="G72" s="296" t="s">
        <v>1353</v>
      </c>
      <c r="H72" s="296" t="s">
        <v>405</v>
      </c>
      <c r="I72" s="296" t="s">
        <v>431</v>
      </c>
      <c r="J72" s="293"/>
      <c r="K72" s="293"/>
      <c r="L72" s="293"/>
      <c r="M72" s="293"/>
      <c r="N72" s="296" t="s">
        <v>531</v>
      </c>
      <c r="O72" s="296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6" t="s">
        <v>1134</v>
      </c>
      <c r="AA72" s="296"/>
      <c r="AB72" s="296"/>
      <c r="AC72" s="293"/>
      <c r="AD72" s="293"/>
      <c r="AE72" s="293"/>
      <c r="AF72" s="293"/>
      <c r="AG72" s="297" t="s">
        <v>1354</v>
      </c>
      <c r="AH72" s="298"/>
      <c r="AI72" s="299"/>
      <c r="AJ72" s="293"/>
      <c r="AK72" s="300"/>
      <c r="AL72" s="299"/>
      <c r="AM72" s="293"/>
      <c r="AN72" s="297"/>
      <c r="AO72" s="299"/>
      <c r="AP72" s="301"/>
      <c r="AQ72" s="302"/>
      <c r="AR72" s="299"/>
      <c r="AS72" s="301"/>
      <c r="AT72" s="301"/>
      <c r="AU72" s="302"/>
      <c r="AV72" s="299"/>
      <c r="AW72" s="301"/>
      <c r="AX72" s="301"/>
      <c r="AY72" s="302"/>
      <c r="AZ72" s="299"/>
      <c r="BA72" s="301"/>
      <c r="BB72" s="301"/>
      <c r="BC72" s="303"/>
      <c r="BD72" s="299"/>
      <c r="BE72" s="301"/>
      <c r="BF72" s="301"/>
      <c r="BG72" s="301"/>
      <c r="BH72" s="301"/>
      <c r="BI72" s="301"/>
      <c r="BJ72" s="302"/>
      <c r="BK72" s="299"/>
      <c r="BL72" s="301"/>
      <c r="BM72" s="301"/>
      <c r="BN72" s="301"/>
      <c r="BO72" s="301"/>
      <c r="BP72" s="301"/>
      <c r="BQ72" s="302"/>
      <c r="BR72" s="299"/>
      <c r="BS72" s="301"/>
      <c r="BT72" s="301"/>
      <c r="BU72" s="301"/>
      <c r="BV72" s="301"/>
      <c r="BW72" s="301"/>
      <c r="BX72" s="303"/>
      <c r="BY72" s="299"/>
      <c r="BZ72" s="301"/>
      <c r="CA72" s="301"/>
      <c r="CB72" s="301"/>
      <c r="CC72" s="301"/>
      <c r="CD72" s="301"/>
      <c r="CE72" s="302"/>
      <c r="CF72" s="299"/>
      <c r="CG72" s="301"/>
      <c r="CH72" s="301"/>
      <c r="CI72" s="301"/>
      <c r="CJ72" s="301"/>
      <c r="CK72" s="301"/>
      <c r="CL72" s="303"/>
      <c r="CM72" s="299"/>
      <c r="CN72" s="301"/>
      <c r="CO72" s="301"/>
      <c r="CP72" s="301"/>
      <c r="CQ72" s="301"/>
      <c r="CR72" s="301"/>
      <c r="CS72" s="302"/>
      <c r="CT72" s="299"/>
      <c r="CU72" s="293"/>
      <c r="CV72" s="293"/>
      <c r="CW72" s="293"/>
      <c r="CX72" s="293"/>
      <c r="CY72" s="297"/>
      <c r="CZ72" s="299"/>
      <c r="DA72" s="293"/>
      <c r="DB72" s="293"/>
      <c r="DC72" s="293"/>
      <c r="DD72" s="293"/>
      <c r="DE72" s="300"/>
      <c r="DF72" s="301"/>
      <c r="DG72" s="293"/>
      <c r="DH72" s="293"/>
      <c r="DI72" s="293"/>
      <c r="DJ72" s="293"/>
      <c r="DK72" s="300"/>
    </row>
    <row r="73" s="304" customFormat="true" ht="13.5" hidden="false" customHeight="false" outlineLevel="0" collapsed="false">
      <c r="A73" s="293" t="n">
        <v>1760</v>
      </c>
      <c r="B73" s="294" t="s">
        <v>1355</v>
      </c>
      <c r="C73" s="293" t="n">
        <v>0</v>
      </c>
      <c r="D73" s="293" t="n">
        <v>0</v>
      </c>
      <c r="E73" s="293" t="n">
        <v>2</v>
      </c>
      <c r="F73" s="295" t="s">
        <v>1356</v>
      </c>
      <c r="G73" s="296" t="s">
        <v>1357</v>
      </c>
      <c r="H73" s="296" t="s">
        <v>405</v>
      </c>
      <c r="I73" s="296" t="s">
        <v>431</v>
      </c>
      <c r="J73" s="293"/>
      <c r="K73" s="293"/>
      <c r="L73" s="293"/>
      <c r="M73" s="293"/>
      <c r="N73" s="296" t="s">
        <v>531</v>
      </c>
      <c r="O73" s="296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6" t="s">
        <v>1134</v>
      </c>
      <c r="AA73" s="296"/>
      <c r="AB73" s="296"/>
      <c r="AC73" s="293"/>
      <c r="AD73" s="293"/>
      <c r="AE73" s="293"/>
      <c r="AF73" s="293"/>
      <c r="AG73" s="297" t="s">
        <v>1354</v>
      </c>
      <c r="AH73" s="298"/>
      <c r="AI73" s="299"/>
      <c r="AJ73" s="293"/>
      <c r="AK73" s="300"/>
      <c r="AL73" s="299"/>
      <c r="AM73" s="293"/>
      <c r="AN73" s="297"/>
      <c r="AO73" s="299"/>
      <c r="AP73" s="301"/>
      <c r="AQ73" s="302"/>
      <c r="AR73" s="299"/>
      <c r="AS73" s="301"/>
      <c r="AT73" s="301"/>
      <c r="AU73" s="302"/>
      <c r="AV73" s="299"/>
      <c r="AW73" s="301"/>
      <c r="AX73" s="301"/>
      <c r="AY73" s="302"/>
      <c r="AZ73" s="299"/>
      <c r="BA73" s="301"/>
      <c r="BB73" s="301"/>
      <c r="BC73" s="303"/>
      <c r="BD73" s="299"/>
      <c r="BE73" s="301"/>
      <c r="BF73" s="301"/>
      <c r="BG73" s="301"/>
      <c r="BH73" s="301"/>
      <c r="BI73" s="301"/>
      <c r="BJ73" s="302"/>
      <c r="BK73" s="299"/>
      <c r="BL73" s="301"/>
      <c r="BM73" s="301"/>
      <c r="BN73" s="301"/>
      <c r="BO73" s="301"/>
      <c r="BP73" s="301"/>
      <c r="BQ73" s="302"/>
      <c r="BR73" s="299"/>
      <c r="BS73" s="301"/>
      <c r="BT73" s="301"/>
      <c r="BU73" s="301"/>
      <c r="BV73" s="301"/>
      <c r="BW73" s="301"/>
      <c r="BX73" s="303"/>
      <c r="BY73" s="299"/>
      <c r="BZ73" s="301"/>
      <c r="CA73" s="301"/>
      <c r="CB73" s="301"/>
      <c r="CC73" s="301"/>
      <c r="CD73" s="301"/>
      <c r="CE73" s="302"/>
      <c r="CF73" s="299"/>
      <c r="CG73" s="301"/>
      <c r="CH73" s="301"/>
      <c r="CI73" s="301"/>
      <c r="CJ73" s="301"/>
      <c r="CK73" s="301"/>
      <c r="CL73" s="303"/>
      <c r="CM73" s="299"/>
      <c r="CN73" s="301"/>
      <c r="CO73" s="301"/>
      <c r="CP73" s="301"/>
      <c r="CQ73" s="301"/>
      <c r="CR73" s="301"/>
      <c r="CS73" s="302"/>
      <c r="CT73" s="299"/>
      <c r="CU73" s="293"/>
      <c r="CV73" s="293"/>
      <c r="CW73" s="293"/>
      <c r="CX73" s="293"/>
      <c r="CY73" s="297"/>
      <c r="CZ73" s="299"/>
      <c r="DA73" s="293"/>
      <c r="DB73" s="293"/>
      <c r="DC73" s="293"/>
      <c r="DD73" s="293"/>
      <c r="DE73" s="300"/>
      <c r="DF73" s="301"/>
      <c r="DG73" s="293"/>
      <c r="DH73" s="293"/>
      <c r="DI73" s="293"/>
      <c r="DJ73" s="293"/>
      <c r="DK73" s="300"/>
    </row>
    <row r="74" s="304" customFormat="true" ht="13.5" hidden="false" customHeight="false" outlineLevel="0" collapsed="false">
      <c r="A74" s="293" t="n">
        <v>1764</v>
      </c>
      <c r="B74" s="294" t="s">
        <v>1358</v>
      </c>
      <c r="C74" s="293" t="n">
        <v>0</v>
      </c>
      <c r="D74" s="293" t="n">
        <v>0</v>
      </c>
      <c r="E74" s="293" t="n">
        <v>2</v>
      </c>
      <c r="F74" s="295" t="s">
        <v>1359</v>
      </c>
      <c r="G74" s="296" t="s">
        <v>1360</v>
      </c>
      <c r="H74" s="296" t="s">
        <v>405</v>
      </c>
      <c r="I74" s="296" t="s">
        <v>431</v>
      </c>
      <c r="J74" s="293"/>
      <c r="K74" s="293"/>
      <c r="L74" s="293"/>
      <c r="M74" s="293"/>
      <c r="N74" s="296" t="s">
        <v>531</v>
      </c>
      <c r="O74" s="296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6" t="s">
        <v>1134</v>
      </c>
      <c r="AA74" s="296"/>
      <c r="AB74" s="296"/>
      <c r="AC74" s="293"/>
      <c r="AD74" s="293"/>
      <c r="AE74" s="293"/>
      <c r="AF74" s="293"/>
      <c r="AG74" s="297" t="s">
        <v>1361</v>
      </c>
      <c r="AH74" s="298"/>
      <c r="AI74" s="299"/>
      <c r="AJ74" s="293"/>
      <c r="AK74" s="300"/>
      <c r="AL74" s="299"/>
      <c r="AM74" s="293"/>
      <c r="AN74" s="297"/>
      <c r="AO74" s="299"/>
      <c r="AP74" s="301"/>
      <c r="AQ74" s="302"/>
      <c r="AR74" s="299"/>
      <c r="AS74" s="301"/>
      <c r="AT74" s="301"/>
      <c r="AU74" s="302"/>
      <c r="AV74" s="299"/>
      <c r="AW74" s="301"/>
      <c r="AX74" s="301"/>
      <c r="AY74" s="302"/>
      <c r="AZ74" s="299"/>
      <c r="BA74" s="301"/>
      <c r="BB74" s="301"/>
      <c r="BC74" s="303"/>
      <c r="BD74" s="299"/>
      <c r="BE74" s="301"/>
      <c r="BF74" s="301"/>
      <c r="BG74" s="301"/>
      <c r="BH74" s="301"/>
      <c r="BI74" s="301"/>
      <c r="BJ74" s="302"/>
      <c r="BK74" s="299"/>
      <c r="BL74" s="301"/>
      <c r="BM74" s="301"/>
      <c r="BN74" s="301"/>
      <c r="BO74" s="301"/>
      <c r="BP74" s="301"/>
      <c r="BQ74" s="302"/>
      <c r="BR74" s="299"/>
      <c r="BS74" s="301"/>
      <c r="BT74" s="301"/>
      <c r="BU74" s="301"/>
      <c r="BV74" s="301"/>
      <c r="BW74" s="301"/>
      <c r="BX74" s="303"/>
      <c r="BY74" s="299"/>
      <c r="BZ74" s="301"/>
      <c r="CA74" s="301"/>
      <c r="CB74" s="301"/>
      <c r="CC74" s="301"/>
      <c r="CD74" s="301"/>
      <c r="CE74" s="302"/>
      <c r="CF74" s="299"/>
      <c r="CG74" s="301"/>
      <c r="CH74" s="301"/>
      <c r="CI74" s="301"/>
      <c r="CJ74" s="301"/>
      <c r="CK74" s="301"/>
      <c r="CL74" s="303"/>
      <c r="CM74" s="299"/>
      <c r="CN74" s="301"/>
      <c r="CO74" s="301"/>
      <c r="CP74" s="301"/>
      <c r="CQ74" s="301"/>
      <c r="CR74" s="301"/>
      <c r="CS74" s="302"/>
      <c r="CT74" s="299"/>
      <c r="CU74" s="293"/>
      <c r="CV74" s="293"/>
      <c r="CW74" s="293"/>
      <c r="CX74" s="293"/>
      <c r="CY74" s="297"/>
      <c r="CZ74" s="299"/>
      <c r="DA74" s="293"/>
      <c r="DB74" s="293"/>
      <c r="DC74" s="293"/>
      <c r="DD74" s="293"/>
      <c r="DE74" s="300"/>
      <c r="DF74" s="301"/>
      <c r="DG74" s="293"/>
      <c r="DH74" s="293"/>
      <c r="DI74" s="293"/>
      <c r="DJ74" s="293"/>
      <c r="DK74" s="300"/>
    </row>
    <row r="75" s="304" customFormat="true" ht="13.5" hidden="false" customHeight="false" outlineLevel="0" collapsed="false">
      <c r="A75" s="293" t="n">
        <v>1768</v>
      </c>
      <c r="B75" s="294" t="s">
        <v>1362</v>
      </c>
      <c r="C75" s="293" t="n">
        <v>0</v>
      </c>
      <c r="D75" s="293" t="n">
        <v>0</v>
      </c>
      <c r="E75" s="293" t="n">
        <v>2</v>
      </c>
      <c r="F75" s="295" t="s">
        <v>1363</v>
      </c>
      <c r="G75" s="296" t="s">
        <v>1364</v>
      </c>
      <c r="H75" s="296" t="s">
        <v>405</v>
      </c>
      <c r="I75" s="296" t="s">
        <v>431</v>
      </c>
      <c r="J75" s="293"/>
      <c r="K75" s="293"/>
      <c r="L75" s="293"/>
      <c r="M75" s="293"/>
      <c r="N75" s="296" t="s">
        <v>531</v>
      </c>
      <c r="O75" s="296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6" t="s">
        <v>1134</v>
      </c>
      <c r="AA75" s="296"/>
      <c r="AB75" s="296"/>
      <c r="AC75" s="293"/>
      <c r="AD75" s="293"/>
      <c r="AE75" s="293"/>
      <c r="AF75" s="293"/>
      <c r="AG75" s="297" t="s">
        <v>1365</v>
      </c>
      <c r="AH75" s="298"/>
      <c r="AI75" s="299"/>
      <c r="AJ75" s="293"/>
      <c r="AK75" s="300"/>
      <c r="AL75" s="299"/>
      <c r="AM75" s="293"/>
      <c r="AN75" s="297"/>
      <c r="AO75" s="299"/>
      <c r="AP75" s="301"/>
      <c r="AQ75" s="302"/>
      <c r="AR75" s="299"/>
      <c r="AS75" s="301"/>
      <c r="AT75" s="301"/>
      <c r="AU75" s="302"/>
      <c r="AV75" s="299"/>
      <c r="AW75" s="301"/>
      <c r="AX75" s="301"/>
      <c r="AY75" s="302"/>
      <c r="AZ75" s="299"/>
      <c r="BA75" s="301"/>
      <c r="BB75" s="301"/>
      <c r="BC75" s="303"/>
      <c r="BD75" s="299"/>
      <c r="BE75" s="301"/>
      <c r="BF75" s="301"/>
      <c r="BG75" s="301"/>
      <c r="BH75" s="301"/>
      <c r="BI75" s="301"/>
      <c r="BJ75" s="302"/>
      <c r="BK75" s="299"/>
      <c r="BL75" s="301"/>
      <c r="BM75" s="301"/>
      <c r="BN75" s="301"/>
      <c r="BO75" s="301"/>
      <c r="BP75" s="301"/>
      <c r="BQ75" s="302"/>
      <c r="BR75" s="299"/>
      <c r="BS75" s="301"/>
      <c r="BT75" s="301"/>
      <c r="BU75" s="301"/>
      <c r="BV75" s="301"/>
      <c r="BW75" s="301"/>
      <c r="BX75" s="303"/>
      <c r="BY75" s="299"/>
      <c r="BZ75" s="301"/>
      <c r="CA75" s="301"/>
      <c r="CB75" s="301"/>
      <c r="CC75" s="301"/>
      <c r="CD75" s="301"/>
      <c r="CE75" s="302"/>
      <c r="CF75" s="299"/>
      <c r="CG75" s="301"/>
      <c r="CH75" s="301"/>
      <c r="CI75" s="301"/>
      <c r="CJ75" s="301"/>
      <c r="CK75" s="301"/>
      <c r="CL75" s="303"/>
      <c r="CM75" s="299"/>
      <c r="CN75" s="301"/>
      <c r="CO75" s="301"/>
      <c r="CP75" s="301"/>
      <c r="CQ75" s="301"/>
      <c r="CR75" s="301"/>
      <c r="CS75" s="302"/>
      <c r="CT75" s="299"/>
      <c r="CU75" s="293"/>
      <c r="CV75" s="293"/>
      <c r="CW75" s="293"/>
      <c r="CX75" s="293"/>
      <c r="CY75" s="297"/>
      <c r="CZ75" s="299"/>
      <c r="DA75" s="293"/>
      <c r="DB75" s="293"/>
      <c r="DC75" s="293"/>
      <c r="DD75" s="293"/>
      <c r="DE75" s="300"/>
      <c r="DF75" s="301"/>
      <c r="DG75" s="293"/>
      <c r="DH75" s="293"/>
      <c r="DI75" s="293"/>
      <c r="DJ75" s="293"/>
      <c r="DK75" s="300"/>
    </row>
    <row r="76" s="304" customFormat="true" ht="13.5" hidden="false" customHeight="false" outlineLevel="0" collapsed="false">
      <c r="A76" s="293" t="n">
        <v>1773</v>
      </c>
      <c r="B76" s="294" t="s">
        <v>1366</v>
      </c>
      <c r="C76" s="293" t="n">
        <v>0</v>
      </c>
      <c r="D76" s="293" t="n">
        <v>0</v>
      </c>
      <c r="E76" s="293" t="n">
        <v>2</v>
      </c>
      <c r="F76" s="295" t="s">
        <v>1367</v>
      </c>
      <c r="G76" s="296" t="s">
        <v>1368</v>
      </c>
      <c r="H76" s="296" t="s">
        <v>405</v>
      </c>
      <c r="I76" s="296" t="s">
        <v>431</v>
      </c>
      <c r="J76" s="293"/>
      <c r="K76" s="293"/>
      <c r="L76" s="293"/>
      <c r="M76" s="293"/>
      <c r="N76" s="296" t="s">
        <v>531</v>
      </c>
      <c r="O76" s="296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6" t="s">
        <v>1134</v>
      </c>
      <c r="AA76" s="296"/>
      <c r="AB76" s="296"/>
      <c r="AC76" s="293"/>
      <c r="AD76" s="293"/>
      <c r="AE76" s="293"/>
      <c r="AF76" s="293"/>
      <c r="AG76" s="297" t="s">
        <v>1369</v>
      </c>
      <c r="AH76" s="298"/>
      <c r="AI76" s="299"/>
      <c r="AJ76" s="293"/>
      <c r="AK76" s="300"/>
      <c r="AL76" s="299"/>
      <c r="AM76" s="293"/>
      <c r="AN76" s="297"/>
      <c r="AO76" s="299"/>
      <c r="AP76" s="301"/>
      <c r="AQ76" s="302"/>
      <c r="AR76" s="299"/>
      <c r="AS76" s="301"/>
      <c r="AT76" s="301"/>
      <c r="AU76" s="302"/>
      <c r="AV76" s="299"/>
      <c r="AW76" s="301"/>
      <c r="AX76" s="301"/>
      <c r="AY76" s="302"/>
      <c r="AZ76" s="299"/>
      <c r="BA76" s="301"/>
      <c r="BB76" s="301"/>
      <c r="BC76" s="303"/>
      <c r="BD76" s="299"/>
      <c r="BE76" s="301"/>
      <c r="BF76" s="301"/>
      <c r="BG76" s="301"/>
      <c r="BH76" s="301"/>
      <c r="BI76" s="301"/>
      <c r="BJ76" s="302"/>
      <c r="BK76" s="299"/>
      <c r="BL76" s="301"/>
      <c r="BM76" s="301"/>
      <c r="BN76" s="301"/>
      <c r="BO76" s="301"/>
      <c r="BP76" s="301"/>
      <c r="BQ76" s="302"/>
      <c r="BR76" s="299"/>
      <c r="BS76" s="301"/>
      <c r="BT76" s="301"/>
      <c r="BU76" s="301"/>
      <c r="BV76" s="301"/>
      <c r="BW76" s="301"/>
      <c r="BX76" s="303"/>
      <c r="BY76" s="299"/>
      <c r="BZ76" s="301"/>
      <c r="CA76" s="301"/>
      <c r="CB76" s="301"/>
      <c r="CC76" s="301"/>
      <c r="CD76" s="301"/>
      <c r="CE76" s="302"/>
      <c r="CF76" s="299"/>
      <c r="CG76" s="301"/>
      <c r="CH76" s="301"/>
      <c r="CI76" s="301"/>
      <c r="CJ76" s="301"/>
      <c r="CK76" s="301"/>
      <c r="CL76" s="303"/>
      <c r="CM76" s="299"/>
      <c r="CN76" s="301"/>
      <c r="CO76" s="301"/>
      <c r="CP76" s="301"/>
      <c r="CQ76" s="301"/>
      <c r="CR76" s="301"/>
      <c r="CS76" s="302"/>
      <c r="CT76" s="299"/>
      <c r="CU76" s="293"/>
      <c r="CV76" s="293"/>
      <c r="CW76" s="293"/>
      <c r="CX76" s="293"/>
      <c r="CY76" s="297"/>
      <c r="CZ76" s="299"/>
      <c r="DA76" s="293"/>
      <c r="DB76" s="293"/>
      <c r="DC76" s="293"/>
      <c r="DD76" s="293"/>
      <c r="DE76" s="300"/>
      <c r="DF76" s="301"/>
      <c r="DG76" s="293"/>
      <c r="DH76" s="293"/>
      <c r="DI76" s="293"/>
      <c r="DJ76" s="293"/>
      <c r="DK76" s="300"/>
    </row>
    <row r="77" s="304" customFormat="true" ht="13.5" hidden="false" customHeight="false" outlineLevel="0" collapsed="false">
      <c r="A77" s="293" t="n">
        <v>1777</v>
      </c>
      <c r="B77" s="294" t="s">
        <v>1370</v>
      </c>
      <c r="C77" s="293" t="n">
        <v>0</v>
      </c>
      <c r="D77" s="293" t="n">
        <v>0</v>
      </c>
      <c r="E77" s="293" t="n">
        <v>2</v>
      </c>
      <c r="F77" s="295" t="s">
        <v>1371</v>
      </c>
      <c r="G77" s="296" t="s">
        <v>1372</v>
      </c>
      <c r="H77" s="296" t="s">
        <v>405</v>
      </c>
      <c r="I77" s="296" t="s">
        <v>431</v>
      </c>
      <c r="J77" s="293"/>
      <c r="K77" s="293"/>
      <c r="L77" s="293"/>
      <c r="M77" s="293"/>
      <c r="N77" s="296" t="s">
        <v>531</v>
      </c>
      <c r="O77" s="296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6" t="s">
        <v>1134</v>
      </c>
      <c r="AA77" s="296"/>
      <c r="AB77" s="296"/>
      <c r="AC77" s="293"/>
      <c r="AD77" s="293"/>
      <c r="AE77" s="293"/>
      <c r="AF77" s="293"/>
      <c r="AG77" s="297" t="s">
        <v>1373</v>
      </c>
      <c r="AH77" s="298"/>
      <c r="AI77" s="299"/>
      <c r="AJ77" s="293"/>
      <c r="AK77" s="300"/>
      <c r="AL77" s="299"/>
      <c r="AM77" s="293"/>
      <c r="AN77" s="297"/>
      <c r="AO77" s="299"/>
      <c r="AP77" s="301"/>
      <c r="AQ77" s="302"/>
      <c r="AR77" s="299"/>
      <c r="AS77" s="301"/>
      <c r="AT77" s="301"/>
      <c r="AU77" s="302"/>
      <c r="AV77" s="299"/>
      <c r="AW77" s="301"/>
      <c r="AX77" s="301"/>
      <c r="AY77" s="302"/>
      <c r="AZ77" s="299"/>
      <c r="BA77" s="301"/>
      <c r="BB77" s="301"/>
      <c r="BC77" s="303"/>
      <c r="BD77" s="299"/>
      <c r="BE77" s="301"/>
      <c r="BF77" s="301"/>
      <c r="BG77" s="301"/>
      <c r="BH77" s="301"/>
      <c r="BI77" s="301"/>
      <c r="BJ77" s="302"/>
      <c r="BK77" s="299"/>
      <c r="BL77" s="301"/>
      <c r="BM77" s="301"/>
      <c r="BN77" s="301"/>
      <c r="BO77" s="301"/>
      <c r="BP77" s="301"/>
      <c r="BQ77" s="302"/>
      <c r="BR77" s="299"/>
      <c r="BS77" s="301"/>
      <c r="BT77" s="301"/>
      <c r="BU77" s="301"/>
      <c r="BV77" s="301"/>
      <c r="BW77" s="301"/>
      <c r="BX77" s="303"/>
      <c r="BY77" s="299"/>
      <c r="BZ77" s="301"/>
      <c r="CA77" s="301"/>
      <c r="CB77" s="301"/>
      <c r="CC77" s="301"/>
      <c r="CD77" s="301"/>
      <c r="CE77" s="302"/>
      <c r="CF77" s="299"/>
      <c r="CG77" s="301"/>
      <c r="CH77" s="301"/>
      <c r="CI77" s="301"/>
      <c r="CJ77" s="301"/>
      <c r="CK77" s="301"/>
      <c r="CL77" s="303"/>
      <c r="CM77" s="299"/>
      <c r="CN77" s="301"/>
      <c r="CO77" s="301"/>
      <c r="CP77" s="301"/>
      <c r="CQ77" s="301"/>
      <c r="CR77" s="301"/>
      <c r="CS77" s="302"/>
      <c r="CT77" s="299"/>
      <c r="CU77" s="293"/>
      <c r="CV77" s="293"/>
      <c r="CW77" s="293"/>
      <c r="CX77" s="293"/>
      <c r="CY77" s="297"/>
      <c r="CZ77" s="299"/>
      <c r="DA77" s="293"/>
      <c r="DB77" s="293"/>
      <c r="DC77" s="293"/>
      <c r="DD77" s="293"/>
      <c r="DE77" s="300"/>
      <c r="DF77" s="301"/>
      <c r="DG77" s="293"/>
      <c r="DH77" s="293"/>
      <c r="DI77" s="293"/>
      <c r="DJ77" s="293"/>
      <c r="DK77" s="300"/>
    </row>
    <row r="78" s="304" customFormat="true" ht="13.5" hidden="false" customHeight="false" outlineLevel="0" collapsed="false">
      <c r="A78" s="293" t="n">
        <v>1782</v>
      </c>
      <c r="B78" s="294" t="s">
        <v>1374</v>
      </c>
      <c r="C78" s="293" t="n">
        <v>0</v>
      </c>
      <c r="D78" s="293" t="n">
        <v>0</v>
      </c>
      <c r="E78" s="293" t="n">
        <v>2</v>
      </c>
      <c r="F78" s="295" t="s">
        <v>1375</v>
      </c>
      <c r="G78" s="296" t="s">
        <v>1376</v>
      </c>
      <c r="H78" s="296" t="s">
        <v>405</v>
      </c>
      <c r="I78" s="296" t="s">
        <v>431</v>
      </c>
      <c r="J78" s="293"/>
      <c r="K78" s="293"/>
      <c r="L78" s="293"/>
      <c r="M78" s="293"/>
      <c r="N78" s="296" t="s">
        <v>531</v>
      </c>
      <c r="O78" s="296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6" t="s">
        <v>1134</v>
      </c>
      <c r="AA78" s="296"/>
      <c r="AB78" s="296"/>
      <c r="AC78" s="293"/>
      <c r="AD78" s="293"/>
      <c r="AE78" s="293"/>
      <c r="AF78" s="293"/>
      <c r="AG78" s="297" t="s">
        <v>1377</v>
      </c>
      <c r="AH78" s="298"/>
      <c r="AI78" s="299"/>
      <c r="AJ78" s="293"/>
      <c r="AK78" s="300"/>
      <c r="AL78" s="299"/>
      <c r="AM78" s="293"/>
      <c r="AN78" s="297"/>
      <c r="AO78" s="299"/>
      <c r="AP78" s="301"/>
      <c r="AQ78" s="302"/>
      <c r="AR78" s="299"/>
      <c r="AS78" s="301"/>
      <c r="AT78" s="301"/>
      <c r="AU78" s="302"/>
      <c r="AV78" s="299"/>
      <c r="AW78" s="301"/>
      <c r="AX78" s="301"/>
      <c r="AY78" s="302"/>
      <c r="AZ78" s="299"/>
      <c r="BA78" s="301"/>
      <c r="BB78" s="301"/>
      <c r="BC78" s="303"/>
      <c r="BD78" s="299"/>
      <c r="BE78" s="301"/>
      <c r="BF78" s="301"/>
      <c r="BG78" s="301"/>
      <c r="BH78" s="301"/>
      <c r="BI78" s="301"/>
      <c r="BJ78" s="302"/>
      <c r="BK78" s="299"/>
      <c r="BL78" s="301"/>
      <c r="BM78" s="301"/>
      <c r="BN78" s="301"/>
      <c r="BO78" s="301"/>
      <c r="BP78" s="301"/>
      <c r="BQ78" s="302"/>
      <c r="BR78" s="299"/>
      <c r="BS78" s="301"/>
      <c r="BT78" s="301"/>
      <c r="BU78" s="301"/>
      <c r="BV78" s="301"/>
      <c r="BW78" s="301"/>
      <c r="BX78" s="303"/>
      <c r="BY78" s="299"/>
      <c r="BZ78" s="301"/>
      <c r="CA78" s="301"/>
      <c r="CB78" s="301"/>
      <c r="CC78" s="301"/>
      <c r="CD78" s="301"/>
      <c r="CE78" s="302"/>
      <c r="CF78" s="299"/>
      <c r="CG78" s="301"/>
      <c r="CH78" s="301"/>
      <c r="CI78" s="301"/>
      <c r="CJ78" s="301"/>
      <c r="CK78" s="301"/>
      <c r="CL78" s="303"/>
      <c r="CM78" s="299"/>
      <c r="CN78" s="301"/>
      <c r="CO78" s="301"/>
      <c r="CP78" s="301"/>
      <c r="CQ78" s="301"/>
      <c r="CR78" s="301"/>
      <c r="CS78" s="302"/>
      <c r="CT78" s="299"/>
      <c r="CU78" s="293"/>
      <c r="CV78" s="293"/>
      <c r="CW78" s="293"/>
      <c r="CX78" s="293"/>
      <c r="CY78" s="297"/>
      <c r="CZ78" s="299"/>
      <c r="DA78" s="293"/>
      <c r="DB78" s="293"/>
      <c r="DC78" s="293"/>
      <c r="DD78" s="293"/>
      <c r="DE78" s="300"/>
      <c r="DF78" s="301"/>
      <c r="DG78" s="293"/>
      <c r="DH78" s="293"/>
      <c r="DI78" s="293"/>
      <c r="DJ78" s="293"/>
      <c r="DK78" s="300"/>
    </row>
    <row r="79" s="304" customFormat="true" ht="13.5" hidden="false" customHeight="false" outlineLevel="0" collapsed="false">
      <c r="A79" s="293" t="n">
        <v>1788</v>
      </c>
      <c r="B79" s="294" t="s">
        <v>1378</v>
      </c>
      <c r="C79" s="293" t="n">
        <v>0</v>
      </c>
      <c r="D79" s="293" t="n">
        <v>0</v>
      </c>
      <c r="E79" s="293" t="n">
        <v>2</v>
      </c>
      <c r="F79" s="295" t="s">
        <v>1379</v>
      </c>
      <c r="G79" s="296" t="s">
        <v>1380</v>
      </c>
      <c r="H79" s="296" t="s">
        <v>405</v>
      </c>
      <c r="I79" s="296" t="s">
        <v>431</v>
      </c>
      <c r="J79" s="293"/>
      <c r="K79" s="293"/>
      <c r="L79" s="293"/>
      <c r="M79" s="293"/>
      <c r="N79" s="296" t="s">
        <v>531</v>
      </c>
      <c r="O79" s="296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6" t="s">
        <v>1134</v>
      </c>
      <c r="AA79" s="296"/>
      <c r="AB79" s="296"/>
      <c r="AC79" s="293"/>
      <c r="AD79" s="293"/>
      <c r="AE79" s="293"/>
      <c r="AF79" s="293"/>
      <c r="AG79" s="297" t="s">
        <v>1381</v>
      </c>
      <c r="AH79" s="298"/>
      <c r="AI79" s="299"/>
      <c r="AJ79" s="293"/>
      <c r="AK79" s="300"/>
      <c r="AL79" s="299"/>
      <c r="AM79" s="293"/>
      <c r="AN79" s="297"/>
      <c r="AO79" s="299"/>
      <c r="AP79" s="301"/>
      <c r="AQ79" s="302"/>
      <c r="AR79" s="299"/>
      <c r="AS79" s="301"/>
      <c r="AT79" s="301"/>
      <c r="AU79" s="302"/>
      <c r="AV79" s="299"/>
      <c r="AW79" s="301"/>
      <c r="AX79" s="301"/>
      <c r="AY79" s="302"/>
      <c r="AZ79" s="299"/>
      <c r="BA79" s="301"/>
      <c r="BB79" s="301"/>
      <c r="BC79" s="303"/>
      <c r="BD79" s="299"/>
      <c r="BE79" s="301"/>
      <c r="BF79" s="301"/>
      <c r="BG79" s="301"/>
      <c r="BH79" s="301"/>
      <c r="BI79" s="301"/>
      <c r="BJ79" s="302"/>
      <c r="BK79" s="299"/>
      <c r="BL79" s="301"/>
      <c r="BM79" s="301"/>
      <c r="BN79" s="301"/>
      <c r="BO79" s="301"/>
      <c r="BP79" s="301"/>
      <c r="BQ79" s="302"/>
      <c r="BR79" s="299"/>
      <c r="BS79" s="301"/>
      <c r="BT79" s="301"/>
      <c r="BU79" s="301"/>
      <c r="BV79" s="301"/>
      <c r="BW79" s="301"/>
      <c r="BX79" s="303"/>
      <c r="BY79" s="299"/>
      <c r="BZ79" s="301"/>
      <c r="CA79" s="301"/>
      <c r="CB79" s="301"/>
      <c r="CC79" s="301"/>
      <c r="CD79" s="301"/>
      <c r="CE79" s="302"/>
      <c r="CF79" s="299"/>
      <c r="CG79" s="301"/>
      <c r="CH79" s="301"/>
      <c r="CI79" s="301"/>
      <c r="CJ79" s="301"/>
      <c r="CK79" s="301"/>
      <c r="CL79" s="303"/>
      <c r="CM79" s="299"/>
      <c r="CN79" s="301"/>
      <c r="CO79" s="301"/>
      <c r="CP79" s="301"/>
      <c r="CQ79" s="301"/>
      <c r="CR79" s="301"/>
      <c r="CS79" s="302"/>
      <c r="CT79" s="299"/>
      <c r="CU79" s="293"/>
      <c r="CV79" s="293"/>
      <c r="CW79" s="293"/>
      <c r="CX79" s="293"/>
      <c r="CY79" s="297"/>
      <c r="CZ79" s="299"/>
      <c r="DA79" s="293"/>
      <c r="DB79" s="293"/>
      <c r="DC79" s="293"/>
      <c r="DD79" s="293"/>
      <c r="DE79" s="300"/>
      <c r="DF79" s="301"/>
      <c r="DG79" s="293"/>
      <c r="DH79" s="293"/>
      <c r="DI79" s="293"/>
      <c r="DJ79" s="293"/>
      <c r="DK79" s="300"/>
    </row>
    <row r="80" s="304" customFormat="true" ht="13.5" hidden="false" customHeight="false" outlineLevel="0" collapsed="false">
      <c r="A80" s="293" t="n">
        <v>1795</v>
      </c>
      <c r="B80" s="294" t="s">
        <v>1382</v>
      </c>
      <c r="C80" s="293" t="n">
        <v>0</v>
      </c>
      <c r="D80" s="293" t="n">
        <v>0</v>
      </c>
      <c r="E80" s="293" t="n">
        <v>2</v>
      </c>
      <c r="F80" s="295" t="s">
        <v>1383</v>
      </c>
      <c r="G80" s="296" t="s">
        <v>1384</v>
      </c>
      <c r="H80" s="296" t="s">
        <v>405</v>
      </c>
      <c r="I80" s="296" t="s">
        <v>431</v>
      </c>
      <c r="J80" s="293"/>
      <c r="K80" s="293"/>
      <c r="L80" s="293"/>
      <c r="M80" s="293"/>
      <c r="N80" s="296" t="s">
        <v>531</v>
      </c>
      <c r="O80" s="296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6" t="s">
        <v>1134</v>
      </c>
      <c r="AA80" s="296"/>
      <c r="AB80" s="296"/>
      <c r="AC80" s="293"/>
      <c r="AD80" s="293"/>
      <c r="AE80" s="293"/>
      <c r="AF80" s="293"/>
      <c r="AG80" s="297" t="s">
        <v>1377</v>
      </c>
      <c r="AH80" s="298"/>
      <c r="AI80" s="299"/>
      <c r="AJ80" s="293"/>
      <c r="AK80" s="300"/>
      <c r="AL80" s="299"/>
      <c r="AM80" s="293"/>
      <c r="AN80" s="297"/>
      <c r="AO80" s="299"/>
      <c r="AP80" s="301"/>
      <c r="AQ80" s="302"/>
      <c r="AR80" s="299"/>
      <c r="AS80" s="301"/>
      <c r="AT80" s="301"/>
      <c r="AU80" s="302"/>
      <c r="AV80" s="299"/>
      <c r="AW80" s="301"/>
      <c r="AX80" s="301"/>
      <c r="AY80" s="302"/>
      <c r="AZ80" s="299"/>
      <c r="BA80" s="301"/>
      <c r="BB80" s="301"/>
      <c r="BC80" s="303"/>
      <c r="BD80" s="299"/>
      <c r="BE80" s="301"/>
      <c r="BF80" s="301"/>
      <c r="BG80" s="301"/>
      <c r="BH80" s="301"/>
      <c r="BI80" s="301"/>
      <c r="BJ80" s="302"/>
      <c r="BK80" s="299"/>
      <c r="BL80" s="301"/>
      <c r="BM80" s="301"/>
      <c r="BN80" s="301"/>
      <c r="BO80" s="301"/>
      <c r="BP80" s="301"/>
      <c r="BQ80" s="302"/>
      <c r="BR80" s="299"/>
      <c r="BS80" s="301"/>
      <c r="BT80" s="301"/>
      <c r="BU80" s="301"/>
      <c r="BV80" s="301"/>
      <c r="BW80" s="301"/>
      <c r="BX80" s="303"/>
      <c r="BY80" s="299"/>
      <c r="BZ80" s="301"/>
      <c r="CA80" s="301"/>
      <c r="CB80" s="301"/>
      <c r="CC80" s="301"/>
      <c r="CD80" s="301"/>
      <c r="CE80" s="302"/>
      <c r="CF80" s="299"/>
      <c r="CG80" s="301"/>
      <c r="CH80" s="301"/>
      <c r="CI80" s="301"/>
      <c r="CJ80" s="301"/>
      <c r="CK80" s="301"/>
      <c r="CL80" s="303"/>
      <c r="CM80" s="299"/>
      <c r="CN80" s="301"/>
      <c r="CO80" s="301"/>
      <c r="CP80" s="301"/>
      <c r="CQ80" s="301"/>
      <c r="CR80" s="301"/>
      <c r="CS80" s="302"/>
      <c r="CT80" s="299"/>
      <c r="CU80" s="293"/>
      <c r="CV80" s="293"/>
      <c r="CW80" s="293"/>
      <c r="CX80" s="293"/>
      <c r="CY80" s="297"/>
      <c r="CZ80" s="299"/>
      <c r="DA80" s="293"/>
      <c r="DB80" s="293"/>
      <c r="DC80" s="293"/>
      <c r="DD80" s="293"/>
      <c r="DE80" s="300"/>
      <c r="DF80" s="301"/>
      <c r="DG80" s="293"/>
      <c r="DH80" s="293"/>
      <c r="DI80" s="293"/>
      <c r="DJ80" s="293"/>
      <c r="DK80" s="300"/>
    </row>
    <row r="81" s="304" customFormat="true" ht="13.5" hidden="false" customHeight="false" outlineLevel="0" collapsed="false">
      <c r="A81" s="293" t="n">
        <v>1801</v>
      </c>
      <c r="B81" s="294" t="s">
        <v>1385</v>
      </c>
      <c r="C81" s="293" t="n">
        <v>0</v>
      </c>
      <c r="D81" s="293" t="n">
        <v>0</v>
      </c>
      <c r="E81" s="293" t="n">
        <v>2</v>
      </c>
      <c r="F81" s="295" t="s">
        <v>1386</v>
      </c>
      <c r="G81" s="296" t="s">
        <v>1387</v>
      </c>
      <c r="H81" s="296" t="s">
        <v>405</v>
      </c>
      <c r="I81" s="296" t="s">
        <v>431</v>
      </c>
      <c r="J81" s="293"/>
      <c r="K81" s="293"/>
      <c r="L81" s="293"/>
      <c r="M81" s="293"/>
      <c r="N81" s="296" t="s">
        <v>531</v>
      </c>
      <c r="O81" s="296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6" t="s">
        <v>1134</v>
      </c>
      <c r="AA81" s="296"/>
      <c r="AB81" s="296"/>
      <c r="AC81" s="293"/>
      <c r="AD81" s="293"/>
      <c r="AE81" s="293"/>
      <c r="AF81" s="293"/>
      <c r="AG81" s="297" t="s">
        <v>1381</v>
      </c>
      <c r="AH81" s="298"/>
      <c r="AI81" s="299"/>
      <c r="AJ81" s="293"/>
      <c r="AK81" s="300"/>
      <c r="AL81" s="299"/>
      <c r="AM81" s="293"/>
      <c r="AN81" s="297"/>
      <c r="AO81" s="299"/>
      <c r="AP81" s="301"/>
      <c r="AQ81" s="302"/>
      <c r="AR81" s="299"/>
      <c r="AS81" s="301"/>
      <c r="AT81" s="301"/>
      <c r="AU81" s="302"/>
      <c r="AV81" s="299"/>
      <c r="AW81" s="301"/>
      <c r="AX81" s="301"/>
      <c r="AY81" s="302"/>
      <c r="AZ81" s="299"/>
      <c r="BA81" s="301"/>
      <c r="BB81" s="301"/>
      <c r="BC81" s="303"/>
      <c r="BD81" s="299"/>
      <c r="BE81" s="301"/>
      <c r="BF81" s="301"/>
      <c r="BG81" s="301"/>
      <c r="BH81" s="301"/>
      <c r="BI81" s="301"/>
      <c r="BJ81" s="302"/>
      <c r="BK81" s="299"/>
      <c r="BL81" s="301"/>
      <c r="BM81" s="301"/>
      <c r="BN81" s="301"/>
      <c r="BO81" s="301"/>
      <c r="BP81" s="301"/>
      <c r="BQ81" s="302"/>
      <c r="BR81" s="299"/>
      <c r="BS81" s="301"/>
      <c r="BT81" s="301"/>
      <c r="BU81" s="301"/>
      <c r="BV81" s="301"/>
      <c r="BW81" s="301"/>
      <c r="BX81" s="303"/>
      <c r="BY81" s="299"/>
      <c r="BZ81" s="301"/>
      <c r="CA81" s="301"/>
      <c r="CB81" s="301"/>
      <c r="CC81" s="301"/>
      <c r="CD81" s="301"/>
      <c r="CE81" s="302"/>
      <c r="CF81" s="299"/>
      <c r="CG81" s="301"/>
      <c r="CH81" s="301"/>
      <c r="CI81" s="301"/>
      <c r="CJ81" s="301"/>
      <c r="CK81" s="301"/>
      <c r="CL81" s="303"/>
      <c r="CM81" s="299"/>
      <c r="CN81" s="301"/>
      <c r="CO81" s="301"/>
      <c r="CP81" s="301"/>
      <c r="CQ81" s="301"/>
      <c r="CR81" s="301"/>
      <c r="CS81" s="302"/>
      <c r="CT81" s="299"/>
      <c r="CU81" s="293"/>
      <c r="CV81" s="293"/>
      <c r="CW81" s="293"/>
      <c r="CX81" s="293"/>
      <c r="CY81" s="297"/>
      <c r="CZ81" s="299"/>
      <c r="DA81" s="293"/>
      <c r="DB81" s="293"/>
      <c r="DC81" s="293"/>
      <c r="DD81" s="293"/>
      <c r="DE81" s="300"/>
      <c r="DF81" s="301"/>
      <c r="DG81" s="293"/>
      <c r="DH81" s="293"/>
      <c r="DI81" s="293"/>
      <c r="DJ81" s="293"/>
      <c r="DK81" s="300"/>
    </row>
    <row r="82" s="304" customFormat="true" ht="13.5" hidden="false" customHeight="false" outlineLevel="0" collapsed="false">
      <c r="A82" s="293" t="n">
        <v>1808</v>
      </c>
      <c r="B82" s="294" t="s">
        <v>1388</v>
      </c>
      <c r="C82" s="293" t="n">
        <v>0</v>
      </c>
      <c r="D82" s="293" t="n">
        <v>0</v>
      </c>
      <c r="E82" s="293" t="n">
        <v>1</v>
      </c>
      <c r="F82" s="295" t="s">
        <v>1389</v>
      </c>
      <c r="G82" s="293"/>
      <c r="H82" s="296" t="s">
        <v>405</v>
      </c>
      <c r="I82" s="296" t="s">
        <v>431</v>
      </c>
      <c r="J82" s="293"/>
      <c r="K82" s="293"/>
      <c r="L82" s="293"/>
      <c r="M82" s="293"/>
      <c r="N82" s="296" t="s">
        <v>531</v>
      </c>
      <c r="O82" s="296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6" t="s">
        <v>1134</v>
      </c>
      <c r="AA82" s="296"/>
      <c r="AB82" s="296"/>
      <c r="AC82" s="293"/>
      <c r="AD82" s="293"/>
      <c r="AE82" s="293"/>
      <c r="AF82" s="293"/>
      <c r="AG82" s="297" t="s">
        <v>1390</v>
      </c>
      <c r="AH82" s="298"/>
      <c r="AI82" s="299"/>
      <c r="AJ82" s="293"/>
      <c r="AK82" s="300"/>
      <c r="AL82" s="299"/>
      <c r="AM82" s="293"/>
      <c r="AN82" s="297"/>
      <c r="AO82" s="299"/>
      <c r="AP82" s="301"/>
      <c r="AQ82" s="302"/>
      <c r="AR82" s="299"/>
      <c r="AS82" s="301"/>
      <c r="AT82" s="301"/>
      <c r="AU82" s="302"/>
      <c r="AV82" s="299"/>
      <c r="AW82" s="301"/>
      <c r="AX82" s="301"/>
      <c r="AY82" s="302"/>
      <c r="AZ82" s="299"/>
      <c r="BA82" s="301"/>
      <c r="BB82" s="301"/>
      <c r="BC82" s="303"/>
      <c r="BD82" s="299"/>
      <c r="BE82" s="301"/>
      <c r="BF82" s="301"/>
      <c r="BG82" s="301"/>
      <c r="BH82" s="301"/>
      <c r="BI82" s="301"/>
      <c r="BJ82" s="302"/>
      <c r="BK82" s="299"/>
      <c r="BL82" s="301"/>
      <c r="BM82" s="301"/>
      <c r="BN82" s="301"/>
      <c r="BO82" s="301"/>
      <c r="BP82" s="301"/>
      <c r="BQ82" s="302"/>
      <c r="BR82" s="299"/>
      <c r="BS82" s="301"/>
      <c r="BT82" s="301"/>
      <c r="BU82" s="301"/>
      <c r="BV82" s="301"/>
      <c r="BW82" s="301"/>
      <c r="BX82" s="303"/>
      <c r="BY82" s="299"/>
      <c r="BZ82" s="301"/>
      <c r="CA82" s="301"/>
      <c r="CB82" s="301"/>
      <c r="CC82" s="301"/>
      <c r="CD82" s="301"/>
      <c r="CE82" s="302"/>
      <c r="CF82" s="299"/>
      <c r="CG82" s="301"/>
      <c r="CH82" s="301"/>
      <c r="CI82" s="301"/>
      <c r="CJ82" s="301"/>
      <c r="CK82" s="301"/>
      <c r="CL82" s="303"/>
      <c r="CM82" s="299"/>
      <c r="CN82" s="301"/>
      <c r="CO82" s="301"/>
      <c r="CP82" s="301"/>
      <c r="CQ82" s="301"/>
      <c r="CR82" s="301"/>
      <c r="CS82" s="302"/>
      <c r="CT82" s="299"/>
      <c r="CU82" s="293"/>
      <c r="CV82" s="293"/>
      <c r="CW82" s="293"/>
      <c r="CX82" s="293"/>
      <c r="CY82" s="297"/>
      <c r="CZ82" s="299"/>
      <c r="DA82" s="293"/>
      <c r="DB82" s="293"/>
      <c r="DC82" s="293"/>
      <c r="DD82" s="293"/>
      <c r="DE82" s="300"/>
      <c r="DF82" s="301"/>
      <c r="DG82" s="293"/>
      <c r="DH82" s="293"/>
      <c r="DI82" s="293"/>
      <c r="DJ82" s="293"/>
      <c r="DK82" s="300"/>
    </row>
    <row r="83" s="304" customFormat="true" ht="13.5" hidden="false" customHeight="false" outlineLevel="0" collapsed="false">
      <c r="A83" s="293" t="n">
        <v>1817</v>
      </c>
      <c r="B83" s="294" t="s">
        <v>1391</v>
      </c>
      <c r="C83" s="293" t="n">
        <v>0</v>
      </c>
      <c r="D83" s="293" t="n">
        <v>0</v>
      </c>
      <c r="E83" s="293" t="n">
        <v>2</v>
      </c>
      <c r="F83" s="295" t="s">
        <v>1392</v>
      </c>
      <c r="G83" s="296" t="s">
        <v>1392</v>
      </c>
      <c r="H83" s="296" t="s">
        <v>405</v>
      </c>
      <c r="I83" s="296" t="s">
        <v>431</v>
      </c>
      <c r="J83" s="293"/>
      <c r="K83" s="293"/>
      <c r="L83" s="293"/>
      <c r="M83" s="293"/>
      <c r="N83" s="296" t="s">
        <v>531</v>
      </c>
      <c r="O83" s="296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6"/>
      <c r="AA83" s="296"/>
      <c r="AB83" s="296"/>
      <c r="AC83" s="293"/>
      <c r="AD83" s="293"/>
      <c r="AE83" s="293"/>
      <c r="AF83" s="293"/>
      <c r="AG83" s="297" t="s">
        <v>1393</v>
      </c>
      <c r="AH83" s="298"/>
      <c r="AI83" s="299"/>
      <c r="AJ83" s="293"/>
      <c r="AK83" s="300"/>
      <c r="AL83" s="299"/>
      <c r="AM83" s="293"/>
      <c r="AN83" s="297"/>
      <c r="AO83" s="299"/>
      <c r="AP83" s="301"/>
      <c r="AQ83" s="302"/>
      <c r="AR83" s="299"/>
      <c r="AS83" s="301"/>
      <c r="AT83" s="301"/>
      <c r="AU83" s="302"/>
      <c r="AV83" s="299"/>
      <c r="AW83" s="301"/>
      <c r="AX83" s="301"/>
      <c r="AY83" s="302"/>
      <c r="AZ83" s="299"/>
      <c r="BA83" s="301"/>
      <c r="BB83" s="301"/>
      <c r="BC83" s="303"/>
      <c r="BD83" s="299"/>
      <c r="BE83" s="301"/>
      <c r="BF83" s="301"/>
      <c r="BG83" s="301"/>
      <c r="BH83" s="301"/>
      <c r="BI83" s="301"/>
      <c r="BJ83" s="302"/>
      <c r="BK83" s="299"/>
      <c r="BL83" s="301"/>
      <c r="BM83" s="301"/>
      <c r="BN83" s="301"/>
      <c r="BO83" s="301"/>
      <c r="BP83" s="301"/>
      <c r="BQ83" s="302"/>
      <c r="BR83" s="299"/>
      <c r="BS83" s="301"/>
      <c r="BT83" s="301"/>
      <c r="BU83" s="301"/>
      <c r="BV83" s="301"/>
      <c r="BW83" s="301"/>
      <c r="BX83" s="303"/>
      <c r="BY83" s="299"/>
      <c r="BZ83" s="301"/>
      <c r="CA83" s="301"/>
      <c r="CB83" s="301"/>
      <c r="CC83" s="301"/>
      <c r="CD83" s="301"/>
      <c r="CE83" s="302"/>
      <c r="CF83" s="299"/>
      <c r="CG83" s="301"/>
      <c r="CH83" s="301"/>
      <c r="CI83" s="301"/>
      <c r="CJ83" s="301"/>
      <c r="CK83" s="301"/>
      <c r="CL83" s="303"/>
      <c r="CM83" s="299"/>
      <c r="CN83" s="301"/>
      <c r="CO83" s="301"/>
      <c r="CP83" s="301"/>
      <c r="CQ83" s="301"/>
      <c r="CR83" s="301"/>
      <c r="CS83" s="302"/>
      <c r="CT83" s="299"/>
      <c r="CU83" s="293"/>
      <c r="CV83" s="293"/>
      <c r="CW83" s="293"/>
      <c r="CX83" s="293"/>
      <c r="CY83" s="297"/>
      <c r="CZ83" s="299"/>
      <c r="DA83" s="293"/>
      <c r="DB83" s="293"/>
      <c r="DC83" s="293"/>
      <c r="DD83" s="293"/>
      <c r="DE83" s="300"/>
      <c r="DF83" s="301"/>
      <c r="DG83" s="293"/>
      <c r="DH83" s="293"/>
      <c r="DI83" s="293"/>
      <c r="DJ83" s="293"/>
      <c r="DK83" s="300"/>
    </row>
    <row r="84" s="304" customFormat="true" ht="13.5" hidden="false" customHeight="false" outlineLevel="0" collapsed="false">
      <c r="A84" s="293" t="n">
        <v>1824</v>
      </c>
      <c r="B84" s="294" t="s">
        <v>1394</v>
      </c>
      <c r="C84" s="293" t="n">
        <v>0</v>
      </c>
      <c r="D84" s="293" t="n">
        <v>0</v>
      </c>
      <c r="E84" s="293" t="n">
        <v>2</v>
      </c>
      <c r="F84" s="295" t="s">
        <v>1395</v>
      </c>
      <c r="G84" s="296" t="s">
        <v>1395</v>
      </c>
      <c r="H84" s="296" t="s">
        <v>405</v>
      </c>
      <c r="I84" s="296" t="s">
        <v>431</v>
      </c>
      <c r="J84" s="293"/>
      <c r="K84" s="293"/>
      <c r="L84" s="293"/>
      <c r="M84" s="293"/>
      <c r="N84" s="296" t="s">
        <v>535</v>
      </c>
      <c r="O84" s="296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6"/>
      <c r="AA84" s="296"/>
      <c r="AB84" s="296"/>
      <c r="AC84" s="293"/>
      <c r="AD84" s="293"/>
      <c r="AE84" s="293"/>
      <c r="AF84" s="293"/>
      <c r="AG84" s="297" t="s">
        <v>1396</v>
      </c>
      <c r="AH84" s="298"/>
      <c r="AI84" s="299"/>
      <c r="AJ84" s="293"/>
      <c r="AK84" s="300"/>
      <c r="AL84" s="299"/>
      <c r="AM84" s="293"/>
      <c r="AN84" s="297"/>
      <c r="AO84" s="299"/>
      <c r="AP84" s="301"/>
      <c r="AQ84" s="302"/>
      <c r="AR84" s="299"/>
      <c r="AS84" s="301"/>
      <c r="AT84" s="301"/>
      <c r="AU84" s="302"/>
      <c r="AV84" s="299"/>
      <c r="AW84" s="301"/>
      <c r="AX84" s="301"/>
      <c r="AY84" s="302"/>
      <c r="AZ84" s="299"/>
      <c r="BA84" s="301"/>
      <c r="BB84" s="301"/>
      <c r="BC84" s="303"/>
      <c r="BD84" s="299"/>
      <c r="BE84" s="301"/>
      <c r="BF84" s="301"/>
      <c r="BG84" s="301"/>
      <c r="BH84" s="301"/>
      <c r="BI84" s="301"/>
      <c r="BJ84" s="302"/>
      <c r="BK84" s="299"/>
      <c r="BL84" s="301"/>
      <c r="BM84" s="301"/>
      <c r="BN84" s="301"/>
      <c r="BO84" s="301"/>
      <c r="BP84" s="301"/>
      <c r="BQ84" s="302"/>
      <c r="BR84" s="299"/>
      <c r="BS84" s="301"/>
      <c r="BT84" s="301"/>
      <c r="BU84" s="301"/>
      <c r="BV84" s="301"/>
      <c r="BW84" s="301"/>
      <c r="BX84" s="303"/>
      <c r="BY84" s="299"/>
      <c r="BZ84" s="301"/>
      <c r="CA84" s="301"/>
      <c r="CB84" s="301"/>
      <c r="CC84" s="301"/>
      <c r="CD84" s="301"/>
      <c r="CE84" s="302"/>
      <c r="CF84" s="299"/>
      <c r="CG84" s="301"/>
      <c r="CH84" s="301"/>
      <c r="CI84" s="301"/>
      <c r="CJ84" s="301"/>
      <c r="CK84" s="301"/>
      <c r="CL84" s="303"/>
      <c r="CM84" s="299"/>
      <c r="CN84" s="301"/>
      <c r="CO84" s="301"/>
      <c r="CP84" s="301"/>
      <c r="CQ84" s="301"/>
      <c r="CR84" s="301"/>
      <c r="CS84" s="302"/>
      <c r="CT84" s="299"/>
      <c r="CU84" s="293"/>
      <c r="CV84" s="293"/>
      <c r="CW84" s="293"/>
      <c r="CX84" s="293"/>
      <c r="CY84" s="297"/>
      <c r="CZ84" s="299"/>
      <c r="DA84" s="293"/>
      <c r="DB84" s="293"/>
      <c r="DC84" s="293"/>
      <c r="DD84" s="293"/>
      <c r="DE84" s="300"/>
      <c r="DF84" s="301"/>
      <c r="DG84" s="293"/>
      <c r="DH84" s="293"/>
      <c r="DI84" s="293"/>
      <c r="DJ84" s="293"/>
      <c r="DK84" s="300"/>
    </row>
    <row r="85" s="304" customFormat="true" ht="13.5" hidden="false" customHeight="false" outlineLevel="0" collapsed="false">
      <c r="A85" s="293" t="n">
        <v>1831</v>
      </c>
      <c r="B85" s="294" t="s">
        <v>1397</v>
      </c>
      <c r="C85" s="293" t="n">
        <v>0</v>
      </c>
      <c r="D85" s="293" t="n">
        <v>0</v>
      </c>
      <c r="E85" s="293" t="n">
        <v>2</v>
      </c>
      <c r="F85" s="295" t="s">
        <v>1398</v>
      </c>
      <c r="G85" s="296" t="s">
        <v>1398</v>
      </c>
      <c r="H85" s="296" t="s">
        <v>405</v>
      </c>
      <c r="I85" s="296" t="s">
        <v>431</v>
      </c>
      <c r="J85" s="293"/>
      <c r="K85" s="293"/>
      <c r="L85" s="293"/>
      <c r="M85" s="293"/>
      <c r="N85" s="296" t="s">
        <v>756</v>
      </c>
      <c r="O85" s="296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6"/>
      <c r="AA85" s="296"/>
      <c r="AB85" s="296"/>
      <c r="AC85" s="293"/>
      <c r="AD85" s="293"/>
      <c r="AE85" s="293"/>
      <c r="AF85" s="293"/>
      <c r="AG85" s="297" t="s">
        <v>1399</v>
      </c>
      <c r="AH85" s="298"/>
      <c r="AI85" s="299"/>
      <c r="AJ85" s="293"/>
      <c r="AK85" s="300"/>
      <c r="AL85" s="299"/>
      <c r="AM85" s="293"/>
      <c r="AN85" s="297"/>
      <c r="AO85" s="299"/>
      <c r="AP85" s="301"/>
      <c r="AQ85" s="302"/>
      <c r="AR85" s="299"/>
      <c r="AS85" s="301"/>
      <c r="AT85" s="301"/>
      <c r="AU85" s="302"/>
      <c r="AV85" s="299"/>
      <c r="AW85" s="301"/>
      <c r="AX85" s="301"/>
      <c r="AY85" s="302"/>
      <c r="AZ85" s="299"/>
      <c r="BA85" s="301"/>
      <c r="BB85" s="301"/>
      <c r="BC85" s="303"/>
      <c r="BD85" s="299"/>
      <c r="BE85" s="301"/>
      <c r="BF85" s="301"/>
      <c r="BG85" s="301"/>
      <c r="BH85" s="301"/>
      <c r="BI85" s="301"/>
      <c r="BJ85" s="302"/>
      <c r="BK85" s="299"/>
      <c r="BL85" s="301"/>
      <c r="BM85" s="301"/>
      <c r="BN85" s="301"/>
      <c r="BO85" s="301"/>
      <c r="BP85" s="301"/>
      <c r="BQ85" s="302"/>
      <c r="BR85" s="299"/>
      <c r="BS85" s="301"/>
      <c r="BT85" s="301"/>
      <c r="BU85" s="301"/>
      <c r="BV85" s="301"/>
      <c r="BW85" s="301"/>
      <c r="BX85" s="303"/>
      <c r="BY85" s="299"/>
      <c r="BZ85" s="301"/>
      <c r="CA85" s="301"/>
      <c r="CB85" s="301"/>
      <c r="CC85" s="301"/>
      <c r="CD85" s="301"/>
      <c r="CE85" s="302"/>
      <c r="CF85" s="299"/>
      <c r="CG85" s="301"/>
      <c r="CH85" s="301"/>
      <c r="CI85" s="301"/>
      <c r="CJ85" s="301"/>
      <c r="CK85" s="301"/>
      <c r="CL85" s="303"/>
      <c r="CM85" s="299"/>
      <c r="CN85" s="301"/>
      <c r="CO85" s="301"/>
      <c r="CP85" s="301"/>
      <c r="CQ85" s="301"/>
      <c r="CR85" s="301"/>
      <c r="CS85" s="302"/>
      <c r="CT85" s="299"/>
      <c r="CU85" s="293"/>
      <c r="CV85" s="293"/>
      <c r="CW85" s="293"/>
      <c r="CX85" s="293"/>
      <c r="CY85" s="297"/>
      <c r="CZ85" s="299"/>
      <c r="DA85" s="293"/>
      <c r="DB85" s="293"/>
      <c r="DC85" s="293"/>
      <c r="DD85" s="293"/>
      <c r="DE85" s="300"/>
      <c r="DF85" s="301"/>
      <c r="DG85" s="293"/>
      <c r="DH85" s="293"/>
      <c r="DI85" s="293"/>
      <c r="DJ85" s="293"/>
      <c r="DK85" s="300"/>
    </row>
    <row r="86" s="304" customFormat="true" ht="13.5" hidden="false" customHeight="false" outlineLevel="0" collapsed="false">
      <c r="A86" s="293" t="n">
        <v>1834</v>
      </c>
      <c r="B86" s="294" t="s">
        <v>1400</v>
      </c>
      <c r="C86" s="293" t="n">
        <v>0</v>
      </c>
      <c r="D86" s="293" t="n">
        <v>0</v>
      </c>
      <c r="E86" s="293" t="n">
        <v>2</v>
      </c>
      <c r="F86" s="295" t="s">
        <v>1401</v>
      </c>
      <c r="G86" s="293"/>
      <c r="H86" s="296" t="s">
        <v>405</v>
      </c>
      <c r="I86" s="296" t="s">
        <v>447</v>
      </c>
      <c r="J86" s="293"/>
      <c r="K86" s="293"/>
      <c r="L86" s="293"/>
      <c r="M86" s="293"/>
      <c r="N86" s="296" t="s">
        <v>1402</v>
      </c>
      <c r="O86" s="296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6"/>
      <c r="AA86" s="296"/>
      <c r="AB86" s="296"/>
      <c r="AC86" s="293"/>
      <c r="AD86" s="293"/>
      <c r="AE86" s="293"/>
      <c r="AF86" s="293"/>
      <c r="AG86" s="297" t="s">
        <v>1403</v>
      </c>
      <c r="AH86" s="298"/>
      <c r="AI86" s="299"/>
      <c r="AJ86" s="293"/>
      <c r="AK86" s="300"/>
      <c r="AL86" s="299"/>
      <c r="AM86" s="293"/>
      <c r="AN86" s="297"/>
      <c r="AO86" s="299"/>
      <c r="AP86" s="301"/>
      <c r="AQ86" s="302"/>
      <c r="AR86" s="299"/>
      <c r="AS86" s="301"/>
      <c r="AT86" s="301"/>
      <c r="AU86" s="302"/>
      <c r="AV86" s="299"/>
      <c r="AW86" s="301"/>
      <c r="AX86" s="301"/>
      <c r="AY86" s="302"/>
      <c r="AZ86" s="299"/>
      <c r="BA86" s="301"/>
      <c r="BB86" s="301"/>
      <c r="BC86" s="303"/>
      <c r="BD86" s="299"/>
      <c r="BE86" s="301"/>
      <c r="BF86" s="301"/>
      <c r="BG86" s="301"/>
      <c r="BH86" s="301"/>
      <c r="BI86" s="301"/>
      <c r="BJ86" s="302"/>
      <c r="BK86" s="299"/>
      <c r="BL86" s="301"/>
      <c r="BM86" s="301"/>
      <c r="BN86" s="301"/>
      <c r="BO86" s="301"/>
      <c r="BP86" s="301"/>
      <c r="BQ86" s="302"/>
      <c r="BR86" s="299"/>
      <c r="BS86" s="301"/>
      <c r="BT86" s="301"/>
      <c r="BU86" s="301"/>
      <c r="BV86" s="301"/>
      <c r="BW86" s="301"/>
      <c r="BX86" s="303"/>
      <c r="BY86" s="299"/>
      <c r="BZ86" s="301"/>
      <c r="CA86" s="301"/>
      <c r="CB86" s="301"/>
      <c r="CC86" s="301"/>
      <c r="CD86" s="301"/>
      <c r="CE86" s="302"/>
      <c r="CF86" s="299"/>
      <c r="CG86" s="301"/>
      <c r="CH86" s="301"/>
      <c r="CI86" s="301"/>
      <c r="CJ86" s="301"/>
      <c r="CK86" s="301"/>
      <c r="CL86" s="303"/>
      <c r="CM86" s="299"/>
      <c r="CN86" s="301"/>
      <c r="CO86" s="301"/>
      <c r="CP86" s="301"/>
      <c r="CQ86" s="301"/>
      <c r="CR86" s="301"/>
      <c r="CS86" s="302"/>
      <c r="CT86" s="299"/>
      <c r="CU86" s="293"/>
      <c r="CV86" s="293"/>
      <c r="CW86" s="293"/>
      <c r="CX86" s="293"/>
      <c r="CY86" s="297"/>
      <c r="CZ86" s="299"/>
      <c r="DA86" s="293"/>
      <c r="DB86" s="293"/>
      <c r="DC86" s="293"/>
      <c r="DD86" s="293"/>
      <c r="DE86" s="300"/>
      <c r="DF86" s="301"/>
      <c r="DG86" s="293"/>
      <c r="DH86" s="293"/>
      <c r="DI86" s="293"/>
      <c r="DJ86" s="293"/>
      <c r="DK86" s="300"/>
    </row>
    <row r="87" s="304" customFormat="true" ht="13.5" hidden="false" customHeight="false" outlineLevel="0" collapsed="false">
      <c r="A87" s="293" t="n">
        <v>2297</v>
      </c>
      <c r="B87" s="294" t="s">
        <v>1692</v>
      </c>
      <c r="C87" s="293" t="n">
        <v>0</v>
      </c>
      <c r="D87" s="293" t="n">
        <v>0</v>
      </c>
      <c r="E87" s="293" t="n">
        <v>1</v>
      </c>
      <c r="F87" s="295" t="s">
        <v>1693</v>
      </c>
      <c r="G87" s="293"/>
      <c r="H87" s="296" t="s">
        <v>405</v>
      </c>
      <c r="I87" s="296" t="s">
        <v>1694</v>
      </c>
      <c r="J87" s="296" t="s">
        <v>1695</v>
      </c>
      <c r="K87" s="293"/>
      <c r="L87" s="293"/>
      <c r="M87" s="293"/>
      <c r="N87" s="296" t="s">
        <v>455</v>
      </c>
      <c r="O87" s="296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6"/>
      <c r="AA87" s="296"/>
      <c r="AB87" s="296"/>
      <c r="AC87" s="293"/>
      <c r="AD87" s="293"/>
      <c r="AE87" s="293"/>
      <c r="AF87" s="293"/>
      <c r="AG87" s="297" t="s">
        <v>1696</v>
      </c>
      <c r="AH87" s="298"/>
      <c r="AI87" s="299"/>
      <c r="AJ87" s="293"/>
      <c r="AK87" s="300"/>
      <c r="AL87" s="299"/>
      <c r="AM87" s="293"/>
      <c r="AN87" s="297"/>
      <c r="AO87" s="299"/>
      <c r="AP87" s="301"/>
      <c r="AQ87" s="302"/>
      <c r="AR87" s="299"/>
      <c r="AS87" s="301"/>
      <c r="AT87" s="301"/>
      <c r="AU87" s="302"/>
      <c r="AV87" s="299"/>
      <c r="AW87" s="301"/>
      <c r="AX87" s="301"/>
      <c r="AY87" s="302"/>
      <c r="AZ87" s="299"/>
      <c r="BA87" s="301"/>
      <c r="BB87" s="301"/>
      <c r="BC87" s="303"/>
      <c r="BD87" s="299"/>
      <c r="BE87" s="301"/>
      <c r="BF87" s="301"/>
      <c r="BG87" s="301"/>
      <c r="BH87" s="301"/>
      <c r="BI87" s="301"/>
      <c r="BJ87" s="302"/>
      <c r="BK87" s="299"/>
      <c r="BL87" s="301"/>
      <c r="BM87" s="301"/>
      <c r="BN87" s="301"/>
      <c r="BO87" s="301"/>
      <c r="BP87" s="301"/>
      <c r="BQ87" s="302"/>
      <c r="BR87" s="299"/>
      <c r="BS87" s="301"/>
      <c r="BT87" s="301"/>
      <c r="BU87" s="301"/>
      <c r="BV87" s="301"/>
      <c r="BW87" s="301"/>
      <c r="BX87" s="303"/>
      <c r="BY87" s="299"/>
      <c r="BZ87" s="301"/>
      <c r="CA87" s="301"/>
      <c r="CB87" s="301"/>
      <c r="CC87" s="301"/>
      <c r="CD87" s="301"/>
      <c r="CE87" s="302"/>
      <c r="CF87" s="299"/>
      <c r="CG87" s="301"/>
      <c r="CH87" s="301"/>
      <c r="CI87" s="301"/>
      <c r="CJ87" s="301"/>
      <c r="CK87" s="301"/>
      <c r="CL87" s="303"/>
      <c r="CM87" s="299"/>
      <c r="CN87" s="301"/>
      <c r="CO87" s="301"/>
      <c r="CP87" s="301"/>
      <c r="CQ87" s="301"/>
      <c r="CR87" s="301"/>
      <c r="CS87" s="302"/>
      <c r="CT87" s="299"/>
      <c r="CU87" s="293"/>
      <c r="CV87" s="293"/>
      <c r="CW87" s="293"/>
      <c r="CX87" s="293"/>
      <c r="CY87" s="297"/>
      <c r="CZ87" s="299"/>
      <c r="DA87" s="293"/>
      <c r="DB87" s="293"/>
      <c r="DC87" s="293"/>
      <c r="DD87" s="293"/>
      <c r="DE87" s="300"/>
      <c r="DF87" s="301"/>
      <c r="DG87" s="293"/>
      <c r="DH87" s="293"/>
      <c r="DI87" s="293"/>
      <c r="DJ87" s="293"/>
      <c r="DK87" s="300"/>
    </row>
    <row r="88" s="304" customFormat="true" ht="14.25" hidden="false" customHeight="false" outlineLevel="0" collapsed="false">
      <c r="A88" s="293" t="n">
        <v>2315</v>
      </c>
      <c r="B88" s="294" t="s">
        <v>1745</v>
      </c>
      <c r="C88" s="293" t="n">
        <v>0</v>
      </c>
      <c r="D88" s="293" t="n">
        <v>0</v>
      </c>
      <c r="E88" s="293" t="n">
        <v>1</v>
      </c>
      <c r="F88" s="295" t="s">
        <v>1746</v>
      </c>
      <c r="G88" s="293"/>
      <c r="H88" s="296" t="s">
        <v>405</v>
      </c>
      <c r="I88" s="296" t="s">
        <v>1747</v>
      </c>
      <c r="J88" s="296" t="s">
        <v>1695</v>
      </c>
      <c r="K88" s="293"/>
      <c r="L88" s="293"/>
      <c r="M88" s="293"/>
      <c r="N88" s="296" t="s">
        <v>462</v>
      </c>
      <c r="O88" s="296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6"/>
      <c r="AA88" s="296"/>
      <c r="AB88" s="296"/>
      <c r="AC88" s="293"/>
      <c r="AD88" s="293"/>
      <c r="AE88" s="293"/>
      <c r="AF88" s="293"/>
      <c r="AG88" s="297" t="s">
        <v>1748</v>
      </c>
      <c r="AH88" s="298"/>
      <c r="AI88" s="310"/>
      <c r="AJ88" s="311"/>
      <c r="AK88" s="312"/>
      <c r="AL88" s="310"/>
      <c r="AM88" s="311"/>
      <c r="AN88" s="313"/>
      <c r="AO88" s="310"/>
      <c r="AP88" s="314"/>
      <c r="AQ88" s="315"/>
      <c r="AR88" s="310"/>
      <c r="AS88" s="314"/>
      <c r="AT88" s="314"/>
      <c r="AU88" s="315"/>
      <c r="AV88" s="310"/>
      <c r="AW88" s="314"/>
      <c r="AX88" s="314"/>
      <c r="AY88" s="315"/>
      <c r="AZ88" s="310"/>
      <c r="BA88" s="314"/>
      <c r="BB88" s="314"/>
      <c r="BC88" s="316"/>
      <c r="BD88" s="310"/>
      <c r="BE88" s="314"/>
      <c r="BF88" s="314"/>
      <c r="BG88" s="314"/>
      <c r="BH88" s="314"/>
      <c r="BI88" s="314"/>
      <c r="BJ88" s="315"/>
      <c r="BK88" s="310"/>
      <c r="BL88" s="314"/>
      <c r="BM88" s="314"/>
      <c r="BN88" s="314"/>
      <c r="BO88" s="314"/>
      <c r="BP88" s="314"/>
      <c r="BQ88" s="315"/>
      <c r="BR88" s="310"/>
      <c r="BS88" s="314"/>
      <c r="BT88" s="314"/>
      <c r="BU88" s="314"/>
      <c r="BV88" s="314"/>
      <c r="BW88" s="314"/>
      <c r="BX88" s="316"/>
      <c r="BY88" s="310"/>
      <c r="BZ88" s="314"/>
      <c r="CA88" s="314"/>
      <c r="CB88" s="314"/>
      <c r="CC88" s="314"/>
      <c r="CD88" s="314"/>
      <c r="CE88" s="315"/>
      <c r="CF88" s="310"/>
      <c r="CG88" s="314"/>
      <c r="CH88" s="314"/>
      <c r="CI88" s="314"/>
      <c r="CJ88" s="314"/>
      <c r="CK88" s="314"/>
      <c r="CL88" s="316"/>
      <c r="CM88" s="310"/>
      <c r="CN88" s="314"/>
      <c r="CO88" s="314"/>
      <c r="CP88" s="314"/>
      <c r="CQ88" s="314"/>
      <c r="CR88" s="314"/>
      <c r="CS88" s="315"/>
      <c r="CT88" s="310"/>
      <c r="CU88" s="311"/>
      <c r="CV88" s="311"/>
      <c r="CW88" s="311"/>
      <c r="CX88" s="311"/>
      <c r="CY88" s="313"/>
      <c r="CZ88" s="310"/>
      <c r="DA88" s="311"/>
      <c r="DB88" s="311"/>
      <c r="DC88" s="311"/>
      <c r="DD88" s="311"/>
      <c r="DE88" s="312"/>
      <c r="DF88" s="314"/>
      <c r="DG88" s="311"/>
      <c r="DH88" s="311"/>
      <c r="DI88" s="311"/>
      <c r="DJ88" s="311"/>
      <c r="DK88" s="312"/>
    </row>
    <row r="89" customFormat="false" ht="15" hidden="true" customHeight="false" outlineLevel="0" collapsed="false">
      <c r="AO89" s="317"/>
      <c r="AP89" s="203"/>
      <c r="AQ89" s="203"/>
      <c r="AR89" s="317"/>
      <c r="AS89" s="203"/>
      <c r="AT89" s="203"/>
      <c r="AU89" s="318"/>
      <c r="BD89" s="319"/>
      <c r="BE89" s="320"/>
      <c r="BF89" s="320"/>
      <c r="BG89" s="320"/>
      <c r="BH89" s="320"/>
      <c r="BI89" s="320"/>
      <c r="BJ89" s="321"/>
      <c r="BY89" s="319"/>
      <c r="BZ89" s="320"/>
      <c r="CA89" s="320"/>
      <c r="CB89" s="320"/>
      <c r="CC89" s="320"/>
      <c r="CD89" s="320"/>
      <c r="CE89" s="321"/>
      <c r="CM89" s="319"/>
      <c r="CN89" s="320"/>
      <c r="CO89" s="320"/>
      <c r="CP89" s="320"/>
      <c r="CQ89" s="320"/>
      <c r="CR89" s="320"/>
      <c r="CS89" s="321"/>
    </row>
    <row r="90" customFormat="false" ht="14.25" hidden="true" customHeight="false" outlineLevel="0" collapsed="false">
      <c r="AO90" s="317"/>
      <c r="AP90" s="203"/>
      <c r="AQ90" s="203"/>
      <c r="AR90" s="317"/>
      <c r="AS90" s="203"/>
      <c r="AT90" s="203"/>
      <c r="AU90" s="318"/>
    </row>
    <row r="91" customFormat="false" ht="14.25" hidden="true" customHeight="false" outlineLevel="0" collapsed="false">
      <c r="AO91" s="317"/>
      <c r="AP91" s="203"/>
      <c r="AQ91" s="203"/>
      <c r="AR91" s="317"/>
      <c r="AS91" s="203"/>
      <c r="AT91" s="203"/>
      <c r="AU91" s="318"/>
    </row>
    <row r="92" customFormat="false" ht="14.25" hidden="true" customHeight="false" outlineLevel="0" collapsed="false">
      <c r="AO92" s="317"/>
      <c r="AP92" s="203"/>
      <c r="AQ92" s="203"/>
      <c r="AR92" s="317"/>
      <c r="AS92" s="203"/>
      <c r="AT92" s="203"/>
      <c r="AU92" s="318"/>
    </row>
    <row r="93" customFormat="false" ht="14.25" hidden="true" customHeight="false" outlineLevel="0" collapsed="false">
      <c r="AO93" s="317"/>
      <c r="AP93" s="203"/>
      <c r="AQ93" s="203"/>
      <c r="AR93" s="317"/>
      <c r="AS93" s="203"/>
      <c r="AT93" s="203"/>
      <c r="AU93" s="318"/>
    </row>
    <row r="94" customFormat="false" ht="14.25" hidden="true" customHeight="false" outlineLevel="0" collapsed="false">
      <c r="AO94" s="317"/>
      <c r="AP94" s="203"/>
      <c r="AQ94" s="203"/>
      <c r="AR94" s="317"/>
      <c r="AS94" s="203"/>
      <c r="AT94" s="203"/>
      <c r="AU94" s="318"/>
    </row>
    <row r="95" customFormat="false" ht="14.25" hidden="true" customHeight="false" outlineLevel="0" collapsed="false">
      <c r="AO95" s="317"/>
      <c r="AP95" s="203"/>
      <c r="AQ95" s="203"/>
      <c r="AR95" s="317"/>
      <c r="AS95" s="203"/>
      <c r="AT95" s="203"/>
      <c r="AU95" s="318"/>
    </row>
    <row r="96" customFormat="false" ht="14.25" hidden="true" customHeight="false" outlineLevel="0" collapsed="false">
      <c r="AO96" s="317"/>
      <c r="AP96" s="203"/>
      <c r="AQ96" s="203"/>
      <c r="AR96" s="317"/>
      <c r="AS96" s="203"/>
      <c r="AT96" s="203"/>
      <c r="AU96" s="318"/>
    </row>
    <row r="97" customFormat="false" ht="14.25" hidden="true" customHeight="false" outlineLevel="0" collapsed="false">
      <c r="AO97" s="317"/>
      <c r="AP97" s="203"/>
      <c r="AQ97" s="203"/>
      <c r="AR97" s="317"/>
      <c r="AS97" s="203"/>
      <c r="AT97" s="203"/>
      <c r="AU97" s="318"/>
    </row>
    <row r="98" customFormat="false" ht="14.25" hidden="true" customHeight="false" outlineLevel="0" collapsed="false">
      <c r="AO98" s="317"/>
      <c r="AP98" s="203"/>
      <c r="AQ98" s="203"/>
      <c r="AR98" s="317"/>
      <c r="AS98" s="203"/>
      <c r="AT98" s="203"/>
      <c r="AU98" s="318"/>
    </row>
    <row r="99" customFormat="false" ht="14.25" hidden="true" customHeight="false" outlineLevel="0" collapsed="false">
      <c r="AO99" s="317"/>
      <c r="AP99" s="203"/>
      <c r="AQ99" s="203"/>
      <c r="AR99" s="317"/>
      <c r="AS99" s="203"/>
      <c r="AT99" s="203"/>
      <c r="AU99" s="318"/>
    </row>
    <row r="100" customFormat="false" ht="14.25" hidden="true" customHeight="false" outlineLevel="0" collapsed="false">
      <c r="AO100" s="317"/>
      <c r="AP100" s="203"/>
      <c r="AQ100" s="203"/>
      <c r="AR100" s="317"/>
      <c r="AS100" s="203"/>
      <c r="AT100" s="203"/>
      <c r="AU100" s="318"/>
    </row>
    <row r="101" customFormat="false" ht="14.25" hidden="true" customHeight="false" outlineLevel="0" collapsed="false">
      <c r="AO101" s="317"/>
      <c r="AP101" s="203"/>
      <c r="AQ101" s="203"/>
      <c r="AR101" s="317"/>
      <c r="AS101" s="203"/>
      <c r="AT101" s="203"/>
      <c r="AU101" s="318"/>
    </row>
    <row r="102" customFormat="false" ht="15" hidden="true" customHeight="false" outlineLevel="0" collapsed="false">
      <c r="AO102" s="319"/>
      <c r="AP102" s="320"/>
      <c r="AQ102" s="320"/>
      <c r="AR102" s="317"/>
      <c r="AS102" s="203"/>
      <c r="AT102" s="203"/>
      <c r="AU102" s="318"/>
    </row>
    <row r="103" customFormat="false" ht="14.25" hidden="true" customHeight="false" outlineLevel="0" collapsed="false">
      <c r="AR103" s="317"/>
      <c r="AS103" s="203"/>
      <c r="AT103" s="203"/>
      <c r="AU103" s="318"/>
    </row>
    <row r="104" customFormat="false" ht="14.25" hidden="true" customHeight="false" outlineLevel="0" collapsed="false">
      <c r="AR104" s="317"/>
      <c r="AS104" s="203"/>
      <c r="AT104" s="203"/>
      <c r="AU104" s="318"/>
    </row>
    <row r="105" customFormat="false" ht="14.25" hidden="true" customHeight="false" outlineLevel="0" collapsed="false">
      <c r="AR105" s="317"/>
      <c r="AS105" s="203"/>
      <c r="AT105" s="203"/>
      <c r="AU105" s="318"/>
    </row>
    <row r="106" customFormat="false" ht="15" hidden="true" customHeight="false" outlineLevel="0" collapsed="false">
      <c r="AR106" s="319"/>
      <c r="AS106" s="320"/>
      <c r="AT106" s="320"/>
      <c r="AU106" s="321"/>
    </row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false" customHeight="false" outlineLevel="0" collapsed="false"/>
  </sheetData>
  <autoFilter ref="A2:DK88"/>
  <mergeCells count="19">
    <mergeCell ref="A1:A2"/>
    <mergeCell ref="B1:B2"/>
    <mergeCell ref="F1:F2"/>
    <mergeCell ref="AH1:AH2"/>
    <mergeCell ref="AI1:AK1"/>
    <mergeCell ref="AL1:AN1"/>
    <mergeCell ref="AO1:AQ1"/>
    <mergeCell ref="AR1:AU1"/>
    <mergeCell ref="AV1:AY1"/>
    <mergeCell ref="AZ1:BC1"/>
    <mergeCell ref="BD1:BJ1"/>
    <mergeCell ref="BK1:BQ1"/>
    <mergeCell ref="BR1:BX1"/>
    <mergeCell ref="BY1:CE1"/>
    <mergeCell ref="CF1:CL1"/>
    <mergeCell ref="CM1:CS1"/>
    <mergeCell ref="CT1:CY1"/>
    <mergeCell ref="CZ1:DE1"/>
    <mergeCell ref="DF1:DK1"/>
  </mergeCells>
  <dataValidations count="10">
    <dataValidation allowBlank="true" errorStyle="stop" operator="between" showDropDown="false" showErrorMessage="false" showInputMessage="false" sqref="I3:J88 L3:M88 T3:U88" type="list">
      <formula1>INDIRECT(SUBSTITUTE(SUBSTITUTE(K3,"（",""),"）",""))</formula1>
      <formula2>0</formula2>
    </dataValidation>
    <dataValidation allowBlank="true" errorStyle="stop" operator="between" showDropDown="false" showErrorMessage="false" showInputMessage="false" sqref="E37" type="list">
      <formula1>"1,2"</formula1>
      <formula2>0</formula2>
    </dataValidation>
    <dataValidation allowBlank="true" errorStyle="stop" operator="between" showDropDown="false" showErrorMessage="false" showInputMessage="false" sqref="N3:O88" type="list">
      <formula1>INDIRECT("基本操作")</formula1>
      <formula2>0</formula2>
    </dataValidation>
    <dataValidation allowBlank="true" errorStyle="stop" operator="between" showDropDown="false" showErrorMessage="false" showInputMessage="false" sqref="AC3:AF88" type="list">
      <formula1>INDIRECT("操作補助器械")</formula1>
      <formula2>0</formula2>
    </dataValidation>
    <dataValidation allowBlank="true" errorStyle="stop" operator="between" showDropDown="false" showErrorMessage="false" showInputMessage="false" sqref="Z3:AB88" type="list">
      <formula1>INDIRECT("操作対象組織")</formula1>
      <formula2>0</formula2>
    </dataValidation>
    <dataValidation allowBlank="true" errorStyle="stop" operator="between" showDropDown="false" showErrorMessage="false" showInputMessage="false" sqref="V3:Y88" type="list">
      <formula1>INDIRECT("アプローチ補助器械")</formula1>
      <formula2>0</formula2>
    </dataValidation>
    <dataValidation allowBlank="true" errorStyle="stop" operator="between" showDropDown="false" showErrorMessage="false" showInputMessage="false" sqref="Q3:R88" type="list">
      <formula1>INDIRECT("アプローチ方法")</formula1>
      <formula2>0</formula2>
    </dataValidation>
    <dataValidation allowBlank="true" errorStyle="stop" operator="between" showDropDown="false" showErrorMessage="false" showInputMessage="false" sqref="P3:P88" type="list">
      <formula1>INDIRECT("操作範囲区分")</formula1>
      <formula2>0</formula2>
    </dataValidation>
    <dataValidation allowBlank="true" errorStyle="stop" operator="between" showDropDown="false" showErrorMessage="false" showInputMessage="false" sqref="H3:H88 K3:K88 S3:S88" type="list">
      <formula1>INDIRECT("操作対象部位大分類")</formula1>
      <formula2>0</formula2>
    </dataValidation>
    <dataValidation allowBlank="true" errorStyle="stop" operator="between" showDropDown="false" showErrorMessage="true" showInputMessage="false" sqref="AH3:AH88" type="list">
      <formula1>"あ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4:11:27Z</dcterms:created>
  <dc:creator>gaihoren</dc:creator>
  <dc:description/>
  <dc:language>en-US</dc:language>
  <cp:lastModifiedBy>shimono</cp:lastModifiedBy>
  <cp:lastPrinted>2011-05-13T01:54:59Z</cp:lastPrinted>
  <dcterms:modified xsi:type="dcterms:W3CDTF">2012-09-03T05:31:42Z</dcterms:modified>
  <cp:revision>0</cp:revision>
  <dc:subject/>
  <dc:title/>
</cp:coreProperties>
</file>